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計画説明シート" sheetId="1" state="visible" r:id="rId2"/>
    <sheet name="財務3表" sheetId="2" state="visible" r:id="rId3"/>
    <sheet name="原価・販管費明細、資金調達計画" sheetId="3" state="visible" r:id="rId4"/>
  </sheets>
  <definedNames>
    <definedName function="false" hidden="false" localSheetId="2" name="_xlnm.Print_Area" vbProcedure="false">'原価・販管費明細、資金調達計画'!$A$1:$S$116</definedName>
    <definedName function="false" hidden="false" localSheetId="1" name="_xlnm.Print_Area" vbProcedure="false">財務3表!$A$1:$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緑色のセル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6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自社の特長（長所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8</xdr:rowOff>
              </xdr:from>
              <xdr:to>
                <xdr:col>12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株主名の後ろにシェアを括弧書きする
例：○野△雄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12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実権者の名前の前に◎をつけるとわかりやす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8</xdr:rowOff>
              </xdr:from>
              <xdr:to>
                <xdr:col>12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主力行、準主力行、その他行の順番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12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自社の現状の課題（外部環境・財務状況・経営環境）を財務状況と照らし合わせてコメン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8</xdr:rowOff>
              </xdr:from>
              <xdr:to>
                <xdr:col>8</xdr:col>
                <xdr:colOff>18</xdr:colOff>
                <xdr:row>36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出来るだけ具体的な（数値）目標を立て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8</xdr:rowOff>
              </xdr:from>
              <xdr:to>
                <xdr:col>8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目標達成のための推進すべき事柄について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8</xdr:rowOff>
              </xdr:from>
              <xdr:to>
                <xdr:col>8</xdr:col>
                <xdr:colOff>18</xdr:colOff>
                <xdr:row>45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計画骨子に掲げた推進項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8</xdr:rowOff>
              </xdr:from>
              <xdr:to>
                <xdr:col>11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部門別の売上があれば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10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具体的な活動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6</xdr:row>
                <xdr:rowOff>8</xdr:rowOff>
              </xdr:from>
              <xdr:to>
                <xdr:col>20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推進責任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8</xdr:rowOff>
              </xdr:from>
              <xdr:to>
                <xdr:col>23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DejaVu Sans"/>
            <family val="2"/>
          </rPr>
          <t xml:space="preserve">着手する年・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6</xdr:row>
                <xdr:rowOff>8</xdr:rowOff>
              </xdr:from>
              <xdr:to>
                <xdr:col>26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DejaVu Sans"/>
            <family val="2"/>
          </rPr>
          <t xml:space="preserve">効果が出る（＝実績として財務数値に表れる年・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6</xdr:row>
                <xdr:rowOff>8</xdr:rowOff>
              </xdr:from>
              <xdr:to>
                <xdr:col>29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DejaVu Sans"/>
            <family val="2"/>
          </rPr>
          <t xml:space="preserve">必ず金額であらわ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6</xdr:row>
                <xdr:rowOff>8</xdr:rowOff>
              </xdr:from>
              <xdr:to>
                <xdr:col>33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確度の考え方
Ａ：達成確実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％以上）
Ｂ：ほぼ確実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％程度）
Ｃ：五分五分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％程度）
Ｄ：ネタの段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％程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6</xdr:row>
                <xdr:rowOff>8</xdr:rowOff>
              </xdr:from>
              <xdr:to>
                <xdr:col>37</xdr:col>
                <xdr:colOff>19</xdr:colOff>
                <xdr:row>51</xdr:row>
                <xdr:rowOff>4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DejaVu Sans"/>
            <family val="2"/>
          </rPr>
          <t xml:space="preserve">具体策推進に際して必要な設備投資や資金投入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6</xdr:row>
                <xdr:rowOff>8</xdr:rowOff>
              </xdr:from>
              <xdr:to>
                <xdr:col>39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9"/>
            <color rgb="FF000000"/>
            <rFont val="DejaVu Sans"/>
            <family val="2"/>
          </rPr>
          <t xml:space="preserve">現時点で想定している資金調達計画を明示することで、円滑且つ長期的な視点での資金計画が立案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47</xdr:row>
                <xdr:rowOff>8</xdr:rowOff>
              </xdr:from>
              <xdr:to>
                <xdr:col>47</xdr:col>
                <xdr:colOff>18</xdr:colOff>
                <xdr:row>51</xdr:row>
                <xdr:rowOff>15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9"/>
            <color rgb="FF000000"/>
            <rFont val="DejaVu Sans"/>
            <family val="2"/>
          </rPr>
          <t xml:space="preserve">部門別の売上があれば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6</xdr:row>
                <xdr:rowOff>8</xdr:rowOff>
              </xdr:from>
              <xdr:to>
                <xdr:col>49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AV51" authorId="0">
      <text>
        <r>
          <rPr>
            <b val="true"/>
            <sz val="9"/>
            <color rgb="FF000000"/>
            <rFont val="DejaVu Sans"/>
            <family val="2"/>
          </rPr>
          <t xml:space="preserve">返済額をプラス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49</xdr:row>
                <xdr:rowOff>8</xdr:rowOff>
              </xdr:from>
              <xdr:to>
                <xdr:col>55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BB51" authorId="0">
      <text>
        <r>
          <rPr>
            <b val="true"/>
            <sz val="9"/>
            <color rgb="FF000000"/>
            <rFont val="DejaVu Sans"/>
            <family val="2"/>
          </rPr>
          <t xml:space="preserve">返済額をプラス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49</xdr:row>
                <xdr:rowOff>8</xdr:rowOff>
              </xdr:from>
              <xdr:to>
                <xdr:col>61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DejaVu Sans"/>
            <family val="2"/>
          </rPr>
          <t xml:space="preserve">返済額をプラス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49</xdr:row>
                <xdr:rowOff>8</xdr:rowOff>
              </xdr:from>
              <xdr:to>
                <xdr:col>67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BN51" authorId="0">
      <text>
        <r>
          <rPr>
            <b val="true"/>
            <sz val="9"/>
            <color rgb="FF000000"/>
            <rFont val="DejaVu Sans"/>
            <family val="2"/>
          </rPr>
          <t xml:space="preserve">返済額をプラス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49</xdr:row>
                <xdr:rowOff>8</xdr:rowOff>
              </xdr:from>
              <xdr:to>
                <xdr:col>73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BT51" authorId="0">
      <text>
        <r>
          <rPr>
            <b val="true"/>
            <sz val="9"/>
            <color rgb="FF000000"/>
            <rFont val="DejaVu Sans"/>
            <family val="2"/>
          </rPr>
          <t xml:space="preserve">返済額をプラス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49</xdr:row>
                <xdr:rowOff>8</xdr:rowOff>
              </xdr:from>
              <xdr:to>
                <xdr:col>79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88">
  <si>
    <t xml:space="preserve">株式会社○○○</t>
  </si>
  <si>
    <t xml:space="preserve">中期事業計画</t>
  </si>
  <si>
    <t xml:space="preserve">（計画期間：</t>
  </si>
  <si>
    <t xml:space="preserve">～</t>
  </si>
  <si>
    <t xml:space="preserve">）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会社概要</t>
    </r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数値計画</t>
    </r>
  </si>
  <si>
    <t xml:space="preserve">業種</t>
  </si>
  <si>
    <t xml:space="preserve">創業</t>
  </si>
  <si>
    <t xml:space="preserve">設立</t>
  </si>
  <si>
    <t xml:space="preserve">資本金</t>
  </si>
  <si>
    <t xml:space="preserve">従業員</t>
  </si>
  <si>
    <t xml:space="preserve">【損益計算書】</t>
  </si>
  <si>
    <t xml:space="preserve">単位：千円</t>
  </si>
  <si>
    <t xml:space="preserve">事業の特長</t>
  </si>
  <si>
    <t xml:space="preserve">計画効果</t>
  </si>
  <si>
    <t xml:space="preserve">見込①</t>
  </si>
  <si>
    <t xml:space="preserve">計画</t>
  </si>
  <si>
    <t xml:space="preserve">計画②</t>
  </si>
  <si>
    <t xml:space="preserve">②-①</t>
  </si>
  <si>
    <t xml:space="preserve">沿革</t>
  </si>
  <si>
    <t xml:space="preserve">売上高</t>
  </si>
  <si>
    <t xml:space="preserve">株主</t>
  </si>
  <si>
    <t xml:space="preserve">部門Ａ</t>
  </si>
  <si>
    <t xml:space="preserve">経営陣</t>
  </si>
  <si>
    <t xml:space="preserve">部門Ｂ</t>
  </si>
  <si>
    <t xml:space="preserve">取引金融機関</t>
  </si>
  <si>
    <t xml:space="preserve">売上総利益</t>
  </si>
  <si>
    <t xml:space="preserve">比率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現況と課題</t>
    </r>
  </si>
  <si>
    <t xml:space="preserve">販管費</t>
  </si>
  <si>
    <t xml:space="preserve">【財務状況】</t>
  </si>
  <si>
    <t xml:space="preserve">営業利益</t>
  </si>
  <si>
    <t xml:space="preserve">実績</t>
  </si>
  <si>
    <t xml:space="preserve">前期比</t>
  </si>
  <si>
    <t xml:space="preserve">経常利益①</t>
  </si>
  <si>
    <t xml:space="preserve">税引前当期利益</t>
  </si>
  <si>
    <t xml:space="preserve">【貸借対照表】</t>
  </si>
  <si>
    <t xml:space="preserve">流動資産</t>
  </si>
  <si>
    <t xml:space="preserve">売上債権</t>
  </si>
  <si>
    <t xml:space="preserve">棚卸資産</t>
  </si>
  <si>
    <t xml:space="preserve">固定資産</t>
  </si>
  <si>
    <t xml:space="preserve">流動負債</t>
  </si>
  <si>
    <t xml:space="preserve">減価償却費②</t>
  </si>
  <si>
    <t xml:space="preserve">買入債務</t>
  </si>
  <si>
    <r>
      <rPr>
        <sz val="10"/>
        <rFont val="Noto Sans"/>
        <family val="2"/>
      </rPr>
      <t xml:space="preserve">キャッシュフロー③（①</t>
    </r>
    <r>
      <rPr>
        <sz val="10"/>
        <rFont val="ＭＳ Ｐゴシック"/>
        <family val="3"/>
        <charset val="128"/>
      </rPr>
      <t xml:space="preserve">×0.6+②</t>
    </r>
    <r>
      <rPr>
        <sz val="10"/>
        <rFont val="Noto Sans"/>
        <family val="2"/>
      </rPr>
      <t xml:space="preserve">）</t>
    </r>
  </si>
  <si>
    <t xml:space="preserve">短期借入金</t>
  </si>
  <si>
    <t xml:space="preserve">借入金④</t>
  </si>
  <si>
    <t xml:space="preserve">固定負債</t>
  </si>
  <si>
    <t xml:space="preserve">運転資金⑤</t>
  </si>
  <si>
    <t xml:space="preserve">社債・長期借入金</t>
  </si>
  <si>
    <r>
      <rPr>
        <sz val="10"/>
        <rFont val="Noto Sans"/>
        <family val="2"/>
      </rPr>
      <t xml:space="preserve">要返済借入金⑥（④</t>
    </r>
    <r>
      <rPr>
        <sz val="10"/>
        <rFont val="ＭＳ Ｐゴシック"/>
        <family val="3"/>
        <charset val="128"/>
      </rPr>
      <t xml:space="preserve">-⑤</t>
    </r>
    <r>
      <rPr>
        <sz val="10"/>
        <rFont val="Noto Sans"/>
        <family val="2"/>
      </rPr>
      <t xml:space="preserve">）</t>
    </r>
  </si>
  <si>
    <t xml:space="preserve">純資産</t>
  </si>
  <si>
    <r>
      <rPr>
        <sz val="10"/>
        <rFont val="Noto Sans"/>
        <family val="2"/>
      </rPr>
      <t xml:space="preserve">返済可能期間（⑥</t>
    </r>
    <r>
      <rPr>
        <sz val="10"/>
        <rFont val="ＭＳ Ｐゴシック"/>
        <family val="3"/>
        <charset val="128"/>
      </rPr>
      <t xml:space="preserve">÷③</t>
    </r>
    <r>
      <rPr>
        <sz val="10"/>
        <rFont val="Noto Sans"/>
        <family val="2"/>
      </rPr>
      <t xml:space="preserve">）</t>
    </r>
  </si>
  <si>
    <t xml:space="preserve">総資本　合計</t>
  </si>
  <si>
    <t xml:space="preserve">【課　　　題】</t>
  </si>
  <si>
    <t xml:space="preserve">1.</t>
  </si>
  <si>
    <t xml:space="preserve">【簡易キャッシュフロー（ＣＦ）計算書】</t>
  </si>
  <si>
    <t xml:space="preserve">2.</t>
  </si>
  <si>
    <t xml:space="preserve">累計</t>
  </si>
  <si>
    <t xml:space="preserve">3.</t>
  </si>
  <si>
    <t xml:space="preserve">見込</t>
  </si>
  <si>
    <t xml:space="preserve">営業活動によるＣＦ①</t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中期事業計画</t>
    </r>
  </si>
  <si>
    <t xml:space="preserve">税前利益</t>
  </si>
  <si>
    <t xml:space="preserve">【中期目標】</t>
  </si>
  <si>
    <t xml:space="preserve">減価償却費</t>
  </si>
  <si>
    <t xml:space="preserve">運転資金増減</t>
  </si>
  <si>
    <t xml:space="preserve">その他</t>
  </si>
  <si>
    <t xml:space="preserve">投資活動によるＣＦ②</t>
  </si>
  <si>
    <t xml:space="preserve">【計画骨子】</t>
  </si>
  <si>
    <r>
      <rPr>
        <sz val="10"/>
        <rFont val="Noto Sans"/>
        <family val="2"/>
      </rPr>
      <t xml:space="preserve">フリーＣＦ（①</t>
    </r>
    <r>
      <rPr>
        <sz val="10"/>
        <rFont val="ＭＳ Ｐゴシック"/>
        <family val="3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財務活動によるＣＦ</t>
  </si>
  <si>
    <t xml:space="preserve">現金同等物の増減額</t>
  </si>
  <si>
    <t xml:space="preserve">現金同等物の期首残高</t>
  </si>
  <si>
    <t xml:space="preserve">-</t>
  </si>
  <si>
    <t xml:space="preserve">【推進具体策・アクションプラン】</t>
  </si>
  <si>
    <t xml:space="preserve">現金同等物の期末残高</t>
  </si>
  <si>
    <t xml:space="preserve">項目</t>
  </si>
  <si>
    <t xml:space="preserve">推進具体策</t>
  </si>
  <si>
    <t xml:space="preserve">責任者</t>
  </si>
  <si>
    <t xml:space="preserve">実施年月</t>
  </si>
  <si>
    <t xml:space="preserve">効果発現年月</t>
  </si>
  <si>
    <t xml:space="preserve">年間効果
（千円）</t>
  </si>
  <si>
    <t xml:space="preserve">確度</t>
  </si>
  <si>
    <t xml:space="preserve">要投資額
（千円）</t>
  </si>
  <si>
    <t xml:space="preserve">備考</t>
  </si>
  <si>
    <t xml:space="preserve">【金融機関別資金調達返済計画】</t>
  </si>
  <si>
    <t xml:space="preserve">残高</t>
  </si>
  <si>
    <t xml:space="preserve">調達</t>
  </si>
  <si>
    <t xml:space="preserve">返済</t>
  </si>
  <si>
    <t xml:space="preserve">Ａ銀行</t>
  </si>
  <si>
    <t xml:space="preserve">ｼｪｱ</t>
  </si>
  <si>
    <t xml:space="preserve">Ｂ銀行</t>
  </si>
  <si>
    <t xml:space="preserve">Ｃ銀行</t>
  </si>
  <si>
    <t xml:space="preserve">合計</t>
  </si>
  <si>
    <t xml:space="preserve">（単位：千円）</t>
  </si>
  <si>
    <t xml:space="preserve">実績期間</t>
  </si>
  <si>
    <t xml:space="preserve">計画期間</t>
  </si>
  <si>
    <t xml:space="preserve">第○期</t>
  </si>
  <si>
    <t xml:space="preserve">月商</t>
  </si>
  <si>
    <r>
      <rPr>
        <sz val="11"/>
        <rFont val="ＭＳ Ｐゴシック"/>
        <family val="3"/>
        <charset val="128"/>
      </rPr>
      <t xml:space="preserve">20XX/XX</t>
    </r>
    <r>
      <rPr>
        <sz val="11"/>
        <rFont val="Noto Sans"/>
        <family val="2"/>
      </rPr>
      <t xml:space="preserve">期</t>
    </r>
  </si>
  <si>
    <t xml:space="preserve">回転期間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前</t>
    </r>
  </si>
  <si>
    <t xml:space="preserve">当期見込①</t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②</t>
    </r>
  </si>
  <si>
    <t xml:space="preserve">売上原価</t>
  </si>
  <si>
    <t xml:space="preserve">販売費及び一般管理費</t>
  </si>
  <si>
    <t xml:space="preserve">営業外収益</t>
  </si>
  <si>
    <t xml:space="preserve">受取利息・配当金</t>
  </si>
  <si>
    <t xml:space="preserve">有価証券売却益</t>
  </si>
  <si>
    <t xml:space="preserve">有価証券評価益</t>
  </si>
  <si>
    <t xml:space="preserve">営業外費用</t>
  </si>
  <si>
    <t xml:space="preserve">支払利息・割引料</t>
  </si>
  <si>
    <t xml:space="preserve">有価証券売却損</t>
  </si>
  <si>
    <t xml:space="preserve">有価証券評価損</t>
  </si>
  <si>
    <t xml:space="preserve">経常利益</t>
  </si>
  <si>
    <t xml:space="preserve">特別利益</t>
  </si>
  <si>
    <t xml:space="preserve">固定資産処分益</t>
  </si>
  <si>
    <t xml:space="preserve">特別損失</t>
  </si>
  <si>
    <t xml:space="preserve">固定資産処分損・評価損</t>
  </si>
  <si>
    <t xml:space="preserve">固定資産除却損</t>
  </si>
  <si>
    <t xml:space="preserve">税引前当期純利益</t>
  </si>
  <si>
    <t xml:space="preserve">法人税等</t>
  </si>
  <si>
    <t xml:space="preserve">税引後当期純利益</t>
  </si>
  <si>
    <t xml:space="preserve">当期配当額</t>
  </si>
  <si>
    <t xml:space="preserve">当期見込</t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</t>
    </r>
  </si>
  <si>
    <t xml:space="preserve">流動資産合計</t>
  </si>
  <si>
    <t xml:space="preserve">現金・預金</t>
  </si>
  <si>
    <t xml:space="preserve">受取手形</t>
  </si>
  <si>
    <t xml:space="preserve">売掛金</t>
  </si>
  <si>
    <t xml:space="preserve">棚卸資産合計</t>
  </si>
  <si>
    <t xml:space="preserve">商品・製品</t>
  </si>
  <si>
    <t xml:space="preserve">仕掛品</t>
  </si>
  <si>
    <t xml:space="preserve">原材料</t>
  </si>
  <si>
    <t xml:space="preserve">有価証券</t>
  </si>
  <si>
    <t xml:space="preserve">前払費用</t>
  </si>
  <si>
    <t xml:space="preserve">未収入金</t>
  </si>
  <si>
    <t xml:space="preserve">短期貸付金</t>
  </si>
  <si>
    <t xml:space="preserve">▲貸倒引当金（売上債権に係るもの）</t>
  </si>
  <si>
    <t xml:space="preserve">マイナス（▲）入力</t>
  </si>
  <si>
    <t xml:space="preserve">▲貸倒引当金（その他）</t>
  </si>
  <si>
    <t xml:space="preserve">固定資産合計</t>
  </si>
  <si>
    <t xml:space="preserve">有形固定資産合計</t>
  </si>
  <si>
    <t xml:space="preserve">建物・構築物</t>
  </si>
  <si>
    <t xml:space="preserve">機械装置</t>
  </si>
  <si>
    <t xml:space="preserve">車両運搬具</t>
  </si>
  <si>
    <t xml:space="preserve">工具器具備品</t>
  </si>
  <si>
    <t xml:space="preserve">土地</t>
  </si>
  <si>
    <t xml:space="preserve">無形固定資産合計</t>
  </si>
  <si>
    <t xml:space="preserve">電話加入権</t>
  </si>
  <si>
    <t xml:space="preserve">投資その他の資産合計</t>
  </si>
  <si>
    <t xml:space="preserve">投資有価証券</t>
  </si>
  <si>
    <t xml:space="preserve">出資金</t>
  </si>
  <si>
    <t xml:space="preserve">長期貸付金</t>
  </si>
  <si>
    <t xml:space="preserve">長期前払費用</t>
  </si>
  <si>
    <t xml:space="preserve">敷金・差入保証金</t>
  </si>
  <si>
    <t xml:space="preserve">▲貸倒引当金</t>
  </si>
  <si>
    <t xml:space="preserve">繰延資産合計</t>
  </si>
  <si>
    <t xml:space="preserve">資産合計</t>
  </si>
  <si>
    <t xml:space="preserve">流動負債合計</t>
  </si>
  <si>
    <t xml:space="preserve">支払手形</t>
  </si>
  <si>
    <t xml:space="preserve">買掛金</t>
  </si>
  <si>
    <t xml:space="preserve">未払費用</t>
  </si>
  <si>
    <t xml:space="preserve">未払金</t>
  </si>
  <si>
    <t xml:space="preserve">未払法人税等</t>
  </si>
  <si>
    <t xml:space="preserve">前受金</t>
  </si>
  <si>
    <t xml:space="preserve">預り金</t>
  </si>
  <si>
    <t xml:space="preserve">賞与引当金</t>
  </si>
  <si>
    <t xml:space="preserve">固定負債合計</t>
  </si>
  <si>
    <t xml:space="preserve">長期有利子負債</t>
  </si>
  <si>
    <t xml:space="preserve">社債</t>
  </si>
  <si>
    <t xml:space="preserve">長期借入金</t>
  </si>
  <si>
    <t xml:space="preserve">退職給付引当金</t>
  </si>
  <si>
    <t xml:space="preserve">その他長期引当金</t>
  </si>
  <si>
    <t xml:space="preserve">その他固定負債</t>
  </si>
  <si>
    <t xml:space="preserve">純資産合計</t>
  </si>
  <si>
    <t xml:space="preserve">資本剰余金</t>
  </si>
  <si>
    <t xml:space="preserve">資本準備金</t>
  </si>
  <si>
    <t xml:space="preserve">その他資本剰余金</t>
  </si>
  <si>
    <t xml:space="preserve">利益剰余金</t>
  </si>
  <si>
    <t xml:space="preserve">利益準備金</t>
  </si>
  <si>
    <t xml:space="preserve">その他利益剰余金</t>
  </si>
  <si>
    <t xml:space="preserve">負債純資産合計</t>
  </si>
  <si>
    <t xml:space="preserve">引当金合計額（投資その他資産除く）</t>
  </si>
  <si>
    <t xml:space="preserve">【簡易キャッシュフロー計算書】</t>
  </si>
  <si>
    <t xml:space="preserve">営業活動によるキャッシュフロー</t>
  </si>
  <si>
    <t xml:space="preserve">引当金の増減額</t>
  </si>
  <si>
    <t xml:space="preserve">有価証券売却損益</t>
  </si>
  <si>
    <t xml:space="preserve">固定資産売却・除却・評価損益</t>
  </si>
  <si>
    <t xml:space="preserve">売上債権の増減額</t>
  </si>
  <si>
    <t xml:space="preserve">棚卸資産の増減額</t>
  </si>
  <si>
    <t xml:space="preserve">仕入債務の増減額</t>
  </si>
  <si>
    <t xml:space="preserve">前払費用・未収入金の増減</t>
  </si>
  <si>
    <t xml:space="preserve">未払費用・未払金の増減額</t>
  </si>
  <si>
    <t xml:space="preserve">前受金・預り金の増減額</t>
  </si>
  <si>
    <t xml:space="preserve">未払法人税の増減額</t>
  </si>
  <si>
    <t xml:space="preserve">繰延資産の増減</t>
  </si>
  <si>
    <t xml:space="preserve">その他資産（流動）の増減</t>
  </si>
  <si>
    <t xml:space="preserve">その他負債・純資産（評価差額等）の増減</t>
  </si>
  <si>
    <t xml:space="preserve">投資活動によるキャッシュフロー</t>
  </si>
  <si>
    <t xml:space="preserve">有価証券売却損益による調整</t>
  </si>
  <si>
    <t xml:space="preserve">有価証券（流動）の増減</t>
  </si>
  <si>
    <t xml:space="preserve">減価償却費による調整</t>
  </si>
  <si>
    <t xml:space="preserve">固定資産除却損益、処分損益等による調整</t>
  </si>
  <si>
    <t xml:space="preserve">固定資産の増減</t>
  </si>
  <si>
    <r>
      <rPr>
        <sz val="11"/>
        <rFont val="Noto Sans"/>
        <family val="2"/>
      </rPr>
      <t xml:space="preserve">貸付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期）の増減</t>
    </r>
  </si>
  <si>
    <t xml:space="preserve">財務活動によるキャッシュフロー</t>
  </si>
  <si>
    <t xml:space="preserve">短期借入金の増減</t>
  </si>
  <si>
    <t xml:space="preserve">長期借入金の増減</t>
  </si>
  <si>
    <t xml:space="preserve">社債の増減</t>
  </si>
  <si>
    <t xml:space="preserve">増資受入等による収入</t>
  </si>
  <si>
    <t xml:space="preserve">配当額</t>
  </si>
  <si>
    <t xml:space="preserve">現金及び現金同等物の増減額</t>
  </si>
  <si>
    <t xml:space="preserve">現金及び現金同等物の期首残高</t>
  </si>
  <si>
    <t xml:space="preserve">現金及び現金同等物の期末残高</t>
  </si>
  <si>
    <t xml:space="preserve">【売上原価、製造原価明細】</t>
  </si>
  <si>
    <t xml:space="preserve">【売上原価】</t>
  </si>
  <si>
    <t xml:space="preserve">仕入商品販売分</t>
  </si>
  <si>
    <t xml:space="preserve">期首棚卸高</t>
  </si>
  <si>
    <t xml:space="preserve">当期商品仕入高</t>
  </si>
  <si>
    <t xml:space="preserve">期末商品棚卸高</t>
  </si>
  <si>
    <t xml:space="preserve">製造販売分</t>
  </si>
  <si>
    <t xml:space="preserve">期首製品棚卸高</t>
  </si>
  <si>
    <t xml:space="preserve">当期製品製造原価</t>
  </si>
  <si>
    <t xml:space="preserve">期末製品棚卸高</t>
  </si>
  <si>
    <t xml:space="preserve">【製造原価報告書】</t>
  </si>
  <si>
    <t xml:space="preserve">材料費</t>
  </si>
  <si>
    <t xml:space="preserve">期首材料棚卸高</t>
  </si>
  <si>
    <t xml:space="preserve">当期材料仕入高</t>
  </si>
  <si>
    <t xml:space="preserve">期末材料棚卸高</t>
  </si>
  <si>
    <t xml:space="preserve">労務費</t>
  </si>
  <si>
    <t xml:space="preserve">給与</t>
  </si>
  <si>
    <t xml:space="preserve">賞与</t>
  </si>
  <si>
    <t xml:space="preserve">雑給</t>
  </si>
  <si>
    <t xml:space="preserve">法定福利費</t>
  </si>
  <si>
    <t xml:space="preserve">外注加工費</t>
  </si>
  <si>
    <t xml:space="preserve">経費</t>
  </si>
  <si>
    <t xml:space="preserve">水道光熱費</t>
  </si>
  <si>
    <t xml:space="preserve">運賃</t>
  </si>
  <si>
    <t xml:space="preserve">修繕費</t>
  </si>
  <si>
    <t xml:space="preserve">賃借料</t>
  </si>
  <si>
    <t xml:space="preserve">当期製造費用</t>
  </si>
  <si>
    <t xml:space="preserve">期首仕掛品棚卸高</t>
  </si>
  <si>
    <t xml:space="preserve">期末仕掛品棚卸高</t>
  </si>
  <si>
    <t xml:space="preserve">【販売費及び一般管理費　明細】</t>
  </si>
  <si>
    <t xml:space="preserve">人件費</t>
  </si>
  <si>
    <t xml:space="preserve">役員報酬</t>
  </si>
  <si>
    <t xml:space="preserve">福利厚生費</t>
  </si>
  <si>
    <t xml:space="preserve">設備関係費</t>
  </si>
  <si>
    <t xml:space="preserve">地代家賃</t>
  </si>
  <si>
    <t xml:space="preserve">リース料</t>
  </si>
  <si>
    <t xml:space="preserve">営業活動費</t>
  </si>
  <si>
    <t xml:space="preserve">荷造運賃</t>
  </si>
  <si>
    <t xml:space="preserve">広告宣伝費</t>
  </si>
  <si>
    <t xml:space="preserve">接待交際費</t>
  </si>
  <si>
    <t xml:space="preserve">会議費</t>
  </si>
  <si>
    <t xml:space="preserve">旅費交通費</t>
  </si>
  <si>
    <t xml:space="preserve">研究開発費</t>
  </si>
  <si>
    <t xml:space="preserve">その他経費</t>
  </si>
  <si>
    <t xml:space="preserve">通信費</t>
  </si>
  <si>
    <t xml:space="preserve">消耗品費</t>
  </si>
  <si>
    <t xml:space="preserve">貸倒引当金繰入額</t>
  </si>
  <si>
    <t xml:space="preserve">支払手数料</t>
  </si>
  <si>
    <t xml:space="preserve">雑費</t>
  </si>
  <si>
    <t xml:space="preserve">販売費及び一般管理費　合計</t>
  </si>
  <si>
    <t xml:space="preserve">【新規設備投資】</t>
  </si>
  <si>
    <t xml:space="preserve">設備投資合計</t>
  </si>
  <si>
    <t xml:space="preserve">【減価償却費】</t>
  </si>
  <si>
    <t xml:space="preserve">当期減価償却費合計</t>
  </si>
  <si>
    <t xml:space="preserve">検算</t>
  </si>
  <si>
    <t xml:space="preserve">【資金調達実績・計画】</t>
  </si>
  <si>
    <t xml:space="preserve">期首残高</t>
  </si>
  <si>
    <t xml:space="preserve">当期借入額</t>
  </si>
  <si>
    <t xml:space="preserve">当期返済額</t>
  </si>
  <si>
    <t xml:space="preserve">期末残高</t>
  </si>
  <si>
    <t xml:space="preserve">当期発行額</t>
  </si>
  <si>
    <t xml:space="preserve">当期償還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yyyy\年m\月;@"/>
    <numFmt numFmtId="167" formatCode="#,##0&quot;百万円&quot;"/>
    <numFmt numFmtId="168" formatCode="#,##0\名"/>
    <numFmt numFmtId="169" formatCode="[$-409]#,##0_);[RED]\(#,##0\)"/>
    <numFmt numFmtId="170" formatCode="#,##0;&quot;▲ &quot;#,##0"/>
    <numFmt numFmtId="171" formatCode="0%"/>
    <numFmt numFmtId="172" formatCode="0.0%"/>
    <numFmt numFmtId="173" formatCode="#,##0.0;&quot;▲ &quot;#,##0.0"/>
    <numFmt numFmtId="174" formatCode="[$-409]#,##0.00_);[RED]\(#,##0.00\)"/>
    <numFmt numFmtId="175" formatCode="0;&quot;▲ &quot;0"/>
    <numFmt numFmtId="176" formatCode="0.0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s="7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4" t="str">
        <f aca="false">財務3表!M5</f>
        <v>20XX/XX期</v>
      </c>
      <c r="X1" s="4"/>
      <c r="Y1" s="4"/>
      <c r="Z1" s="4"/>
      <c r="AA1" s="4"/>
      <c r="AB1" s="5" t="s">
        <v>3</v>
      </c>
      <c r="AC1" s="4" t="str">
        <f aca="false">財務3表!Q5</f>
        <v>20XX/XX期</v>
      </c>
      <c r="AD1" s="4"/>
      <c r="AE1" s="4"/>
      <c r="AF1" s="4"/>
      <c r="AG1" s="4"/>
      <c r="AH1" s="3" t="s">
        <v>4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6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</row>
    <row r="3" customFormat="false" ht="13.5" hidden="false" customHeight="false" outlineLevel="0" collapsed="false">
      <c r="A3" s="1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2" t="s">
        <v>6</v>
      </c>
      <c r="AO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</row>
    <row r="4" customFormat="false" ht="13.5" hidden="false" customHeight="false" outlineLevel="0" collapsed="false">
      <c r="A4" s="8"/>
      <c r="B4" s="13" t="s">
        <v>7</v>
      </c>
      <c r="C4" s="13"/>
      <c r="D4" s="14"/>
      <c r="E4" s="14"/>
      <c r="F4" s="14"/>
      <c r="G4" s="14"/>
      <c r="H4" s="14"/>
      <c r="I4" s="14"/>
      <c r="J4" s="15" t="s">
        <v>8</v>
      </c>
      <c r="K4" s="15"/>
      <c r="L4" s="16"/>
      <c r="M4" s="16"/>
      <c r="N4" s="16"/>
      <c r="O4" s="16"/>
      <c r="P4" s="16"/>
      <c r="Q4" s="17" t="s">
        <v>9</v>
      </c>
      <c r="R4" s="17"/>
      <c r="S4" s="18"/>
      <c r="T4" s="18"/>
      <c r="U4" s="18"/>
      <c r="V4" s="18"/>
      <c r="W4" s="18"/>
      <c r="X4" s="15" t="s">
        <v>10</v>
      </c>
      <c r="Y4" s="15"/>
      <c r="Z4" s="15"/>
      <c r="AA4" s="19"/>
      <c r="AB4" s="19"/>
      <c r="AC4" s="19"/>
      <c r="AD4" s="19"/>
      <c r="AE4" s="17" t="s">
        <v>11</v>
      </c>
      <c r="AF4" s="17"/>
      <c r="AG4" s="17"/>
      <c r="AH4" s="20"/>
      <c r="AI4" s="20"/>
      <c r="AJ4" s="20"/>
      <c r="AK4" s="20"/>
      <c r="AL4" s="9"/>
      <c r="AM4" s="9"/>
      <c r="AN4" s="9"/>
      <c r="AO4" s="21" t="s">
        <v>1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22" t="s">
        <v>13</v>
      </c>
      <c r="BX4" s="10"/>
    </row>
    <row r="5" customFormat="false" ht="13.5" hidden="false" customHeight="false" outlineLevel="0" collapsed="false">
      <c r="A5" s="8"/>
      <c r="B5" s="23" t="s">
        <v>14</v>
      </c>
      <c r="C5" s="23"/>
      <c r="D5" s="23"/>
      <c r="E5" s="23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9"/>
      <c r="AM5" s="9"/>
      <c r="AN5" s="9"/>
      <c r="AO5" s="25"/>
      <c r="AP5" s="25"/>
      <c r="AQ5" s="25"/>
      <c r="AR5" s="25"/>
      <c r="AS5" s="25"/>
      <c r="AT5" s="25"/>
      <c r="AU5" s="25"/>
      <c r="AV5" s="26" t="str">
        <f aca="false">財務3表!L5</f>
        <v>20XX/XX期</v>
      </c>
      <c r="AW5" s="26"/>
      <c r="AX5" s="26"/>
      <c r="AY5" s="26"/>
      <c r="AZ5" s="26" t="str">
        <f aca="false">財務3表!M5</f>
        <v>20XX/XX期</v>
      </c>
      <c r="BA5" s="26"/>
      <c r="BB5" s="26"/>
      <c r="BC5" s="26"/>
      <c r="BD5" s="26" t="str">
        <f aca="false">財務3表!N5</f>
        <v>20XX/XX期</v>
      </c>
      <c r="BE5" s="26"/>
      <c r="BF5" s="26"/>
      <c r="BG5" s="26"/>
      <c r="BH5" s="26" t="str">
        <f aca="false">財務3表!O5</f>
        <v>20XX/XX期</v>
      </c>
      <c r="BI5" s="26"/>
      <c r="BJ5" s="26"/>
      <c r="BK5" s="26"/>
      <c r="BL5" s="26" t="str">
        <f aca="false">財務3表!P5</f>
        <v>20XX/XX期</v>
      </c>
      <c r="BM5" s="26"/>
      <c r="BN5" s="26"/>
      <c r="BO5" s="26"/>
      <c r="BP5" s="26" t="str">
        <f aca="false">財務3表!Q5</f>
        <v>20XX/XX期</v>
      </c>
      <c r="BQ5" s="26"/>
      <c r="BR5" s="26"/>
      <c r="BS5" s="26"/>
      <c r="BT5" s="27" t="s">
        <v>15</v>
      </c>
      <c r="BU5" s="27"/>
      <c r="BV5" s="27"/>
      <c r="BW5" s="27"/>
      <c r="BX5" s="10"/>
    </row>
    <row r="6" customFormat="false" ht="13.5" hidden="false" customHeight="false" outlineLevel="0" collapsed="false">
      <c r="A6" s="8"/>
      <c r="B6" s="23"/>
      <c r="C6" s="23"/>
      <c r="D6" s="23"/>
      <c r="E6" s="23"/>
      <c r="F6" s="23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9"/>
      <c r="AM6" s="9"/>
      <c r="AN6" s="9"/>
      <c r="AO6" s="25"/>
      <c r="AP6" s="25"/>
      <c r="AQ6" s="25"/>
      <c r="AR6" s="25"/>
      <c r="AS6" s="25"/>
      <c r="AT6" s="25"/>
      <c r="AU6" s="25"/>
      <c r="AV6" s="29" t="s">
        <v>16</v>
      </c>
      <c r="AW6" s="29"/>
      <c r="AX6" s="29"/>
      <c r="AY6" s="29"/>
      <c r="AZ6" s="29" t="s">
        <v>17</v>
      </c>
      <c r="BA6" s="29"/>
      <c r="BB6" s="29"/>
      <c r="BC6" s="29"/>
      <c r="BD6" s="29" t="s">
        <v>17</v>
      </c>
      <c r="BE6" s="29"/>
      <c r="BF6" s="29"/>
      <c r="BG6" s="29"/>
      <c r="BH6" s="29" t="s">
        <v>17</v>
      </c>
      <c r="BI6" s="29"/>
      <c r="BJ6" s="29"/>
      <c r="BK6" s="29"/>
      <c r="BL6" s="29" t="s">
        <v>17</v>
      </c>
      <c r="BM6" s="29"/>
      <c r="BN6" s="29"/>
      <c r="BO6" s="29"/>
      <c r="BP6" s="29" t="s">
        <v>18</v>
      </c>
      <c r="BQ6" s="29"/>
      <c r="BR6" s="29"/>
      <c r="BS6" s="29"/>
      <c r="BT6" s="30" t="s">
        <v>19</v>
      </c>
      <c r="BU6" s="30"/>
      <c r="BV6" s="30"/>
      <c r="BW6" s="30"/>
      <c r="BX6" s="10"/>
    </row>
    <row r="7" customFormat="false" ht="13.5" hidden="false" customHeight="false" outlineLevel="0" collapsed="false">
      <c r="A7" s="8"/>
      <c r="B7" s="27" t="s">
        <v>20</v>
      </c>
      <c r="C7" s="27"/>
      <c r="D7" s="27"/>
      <c r="E7" s="27"/>
      <c r="F7" s="27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9"/>
      <c r="AM7" s="9"/>
      <c r="AN7" s="9"/>
      <c r="AO7" s="31" t="s">
        <v>21</v>
      </c>
      <c r="AP7" s="32"/>
      <c r="AQ7" s="32"/>
      <c r="AR7" s="32"/>
      <c r="AS7" s="32"/>
      <c r="AT7" s="33"/>
      <c r="AU7" s="34"/>
      <c r="AV7" s="35" t="n">
        <f aca="false">財務3表!L7</f>
        <v>0</v>
      </c>
      <c r="AW7" s="35"/>
      <c r="AX7" s="35"/>
      <c r="AY7" s="35"/>
      <c r="AZ7" s="35" t="n">
        <f aca="false">財務3表!M7</f>
        <v>0</v>
      </c>
      <c r="BA7" s="35"/>
      <c r="BB7" s="35"/>
      <c r="BC7" s="35"/>
      <c r="BD7" s="35" t="n">
        <f aca="false">財務3表!N7</f>
        <v>0</v>
      </c>
      <c r="BE7" s="35"/>
      <c r="BF7" s="35"/>
      <c r="BG7" s="35"/>
      <c r="BH7" s="35" t="n">
        <f aca="false">財務3表!O7</f>
        <v>0</v>
      </c>
      <c r="BI7" s="35"/>
      <c r="BJ7" s="35"/>
      <c r="BK7" s="35"/>
      <c r="BL7" s="35" t="n">
        <f aca="false">財務3表!P7</f>
        <v>0</v>
      </c>
      <c r="BM7" s="35"/>
      <c r="BN7" s="35"/>
      <c r="BO7" s="35"/>
      <c r="BP7" s="35" t="n">
        <f aca="false">財務3表!Q7</f>
        <v>0</v>
      </c>
      <c r="BQ7" s="35"/>
      <c r="BR7" s="35"/>
      <c r="BS7" s="35"/>
      <c r="BT7" s="35" t="n">
        <f aca="false">BP7-AV7</f>
        <v>0</v>
      </c>
      <c r="BU7" s="35"/>
      <c r="BV7" s="35"/>
      <c r="BW7" s="35"/>
      <c r="BX7" s="10"/>
    </row>
    <row r="8" customFormat="false" ht="13.5" hidden="false" customHeight="false" outlineLevel="0" collapsed="false">
      <c r="A8" s="8"/>
      <c r="B8" s="23" t="s">
        <v>22</v>
      </c>
      <c r="C8" s="23"/>
      <c r="D8" s="23"/>
      <c r="E8" s="23"/>
      <c r="F8" s="23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9"/>
      <c r="AM8" s="9"/>
      <c r="AN8" s="9"/>
      <c r="AO8" s="37"/>
      <c r="AP8" s="38"/>
      <c r="AQ8" s="39" t="s">
        <v>23</v>
      </c>
      <c r="AR8" s="39"/>
      <c r="AS8" s="39"/>
      <c r="AT8" s="40"/>
      <c r="AU8" s="34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2" t="n">
        <f aca="false">BP8-AV8</f>
        <v>0</v>
      </c>
      <c r="BU8" s="42"/>
      <c r="BV8" s="42"/>
      <c r="BW8" s="42"/>
      <c r="BX8" s="10"/>
    </row>
    <row r="9" customFormat="false" ht="13.5" hidden="false" customHeight="false" outlineLevel="0" collapsed="false">
      <c r="A9" s="8"/>
      <c r="B9" s="23" t="s">
        <v>24</v>
      </c>
      <c r="C9" s="23"/>
      <c r="D9" s="23"/>
      <c r="E9" s="23"/>
      <c r="F9" s="23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9"/>
      <c r="AM9" s="9"/>
      <c r="AN9" s="9"/>
      <c r="AO9" s="43"/>
      <c r="AP9" s="38"/>
      <c r="AQ9" s="39" t="s">
        <v>25</v>
      </c>
      <c r="AR9" s="39"/>
      <c r="AS9" s="39"/>
      <c r="AT9" s="40"/>
      <c r="AU9" s="34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2" t="n">
        <f aca="false">BP9-AV9</f>
        <v>0</v>
      </c>
      <c r="BU9" s="42"/>
      <c r="BV9" s="42"/>
      <c r="BW9" s="42"/>
      <c r="BX9" s="10"/>
    </row>
    <row r="10" customFormat="false" ht="13.5" hidden="false" customHeight="false" outlineLevel="0" collapsed="false">
      <c r="A10" s="8"/>
      <c r="B10" s="23" t="s">
        <v>26</v>
      </c>
      <c r="C10" s="23"/>
      <c r="D10" s="23"/>
      <c r="E10" s="23"/>
      <c r="F10" s="23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9"/>
      <c r="AM10" s="9"/>
      <c r="AN10" s="9"/>
      <c r="AO10" s="44" t="s">
        <v>27</v>
      </c>
      <c r="AP10" s="9"/>
      <c r="AQ10" s="45"/>
      <c r="AR10" s="45"/>
      <c r="AS10" s="9"/>
      <c r="AT10" s="9"/>
      <c r="AU10" s="46"/>
      <c r="AV10" s="47" t="e">
        <f aca="false">財務3表!L9</f>
        <v>#DIV/0!</v>
      </c>
      <c r="AW10" s="47"/>
      <c r="AX10" s="47"/>
      <c r="AY10" s="47"/>
      <c r="AZ10" s="47" t="e">
        <f aca="false">財務3表!M9</f>
        <v>#DIV/0!</v>
      </c>
      <c r="BA10" s="47"/>
      <c r="BB10" s="47"/>
      <c r="BC10" s="47"/>
      <c r="BD10" s="47" t="e">
        <f aca="false">財務3表!N9</f>
        <v>#DIV/0!</v>
      </c>
      <c r="BE10" s="47"/>
      <c r="BF10" s="47"/>
      <c r="BG10" s="47"/>
      <c r="BH10" s="47" t="e">
        <f aca="false">財務3表!O9</f>
        <v>#DIV/0!</v>
      </c>
      <c r="BI10" s="47"/>
      <c r="BJ10" s="47"/>
      <c r="BK10" s="47"/>
      <c r="BL10" s="47" t="e">
        <f aca="false">財務3表!P9</f>
        <v>#DIV/0!</v>
      </c>
      <c r="BM10" s="47"/>
      <c r="BN10" s="47"/>
      <c r="BO10" s="47"/>
      <c r="BP10" s="47" t="e">
        <f aca="false">財務3表!Q9</f>
        <v>#DIV/0!</v>
      </c>
      <c r="BQ10" s="47"/>
      <c r="BR10" s="47"/>
      <c r="BS10" s="47"/>
      <c r="BT10" s="47" t="e">
        <f aca="false">BP10-AV10</f>
        <v>#DIV/0!</v>
      </c>
      <c r="BU10" s="47"/>
      <c r="BV10" s="47"/>
      <c r="BW10" s="47"/>
      <c r="BX10" s="10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44"/>
      <c r="AP11" s="48"/>
      <c r="AQ11" s="49" t="s">
        <v>28</v>
      </c>
      <c r="AR11" s="49"/>
      <c r="AS11" s="49"/>
      <c r="AT11" s="49"/>
      <c r="AU11" s="46"/>
      <c r="AV11" s="50" t="e">
        <f aca="false">AV10/AV7</f>
        <v>#DIV/0!</v>
      </c>
      <c r="AW11" s="50"/>
      <c r="AX11" s="50"/>
      <c r="AY11" s="50"/>
      <c r="AZ11" s="50" t="e">
        <f aca="false">AZ10/AZ7</f>
        <v>#DIV/0!</v>
      </c>
      <c r="BA11" s="50"/>
      <c r="BB11" s="50"/>
      <c r="BC11" s="50"/>
      <c r="BD11" s="50" t="e">
        <f aca="false">BD10/BD7</f>
        <v>#DIV/0!</v>
      </c>
      <c r="BE11" s="50"/>
      <c r="BF11" s="50"/>
      <c r="BG11" s="50"/>
      <c r="BH11" s="50" t="e">
        <f aca="false">BH10/BH7</f>
        <v>#DIV/0!</v>
      </c>
      <c r="BI11" s="50"/>
      <c r="BJ11" s="50"/>
      <c r="BK11" s="50"/>
      <c r="BL11" s="50" t="e">
        <f aca="false">BL10/BL7</f>
        <v>#DIV/0!</v>
      </c>
      <c r="BM11" s="50"/>
      <c r="BN11" s="50"/>
      <c r="BO11" s="50"/>
      <c r="BP11" s="50" t="e">
        <f aca="false">BP10/BP7</f>
        <v>#DIV/0!</v>
      </c>
      <c r="BQ11" s="50"/>
      <c r="BR11" s="50"/>
      <c r="BS11" s="50"/>
      <c r="BT11" s="50" t="e">
        <f aca="false">BP11-AV11</f>
        <v>#DIV/0!</v>
      </c>
      <c r="BU11" s="50"/>
      <c r="BV11" s="50"/>
      <c r="BW11" s="50"/>
      <c r="BX11" s="10"/>
    </row>
    <row r="12" customFormat="false" ht="13.5" hidden="fals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51" t="s">
        <v>30</v>
      </c>
      <c r="AP12" s="33"/>
      <c r="AQ12" s="40"/>
      <c r="AR12" s="40"/>
      <c r="AS12" s="33"/>
      <c r="AT12" s="33"/>
      <c r="AU12" s="34"/>
      <c r="AV12" s="35" t="n">
        <f aca="false">財務3表!L10</f>
        <v>0</v>
      </c>
      <c r="AW12" s="35"/>
      <c r="AX12" s="35"/>
      <c r="AY12" s="35"/>
      <c r="AZ12" s="35" t="n">
        <f aca="false">財務3表!M10</f>
        <v>0</v>
      </c>
      <c r="BA12" s="35"/>
      <c r="BB12" s="35"/>
      <c r="BC12" s="35"/>
      <c r="BD12" s="35" t="n">
        <f aca="false">財務3表!N10</f>
        <v>0</v>
      </c>
      <c r="BE12" s="35"/>
      <c r="BF12" s="35"/>
      <c r="BG12" s="35"/>
      <c r="BH12" s="35" t="n">
        <f aca="false">財務3表!O10</f>
        <v>0</v>
      </c>
      <c r="BI12" s="35"/>
      <c r="BJ12" s="35"/>
      <c r="BK12" s="35"/>
      <c r="BL12" s="35" t="n">
        <f aca="false">財務3表!P10</f>
        <v>0</v>
      </c>
      <c r="BM12" s="35"/>
      <c r="BN12" s="35"/>
      <c r="BO12" s="35"/>
      <c r="BP12" s="35" t="n">
        <f aca="false">財務3表!Q10</f>
        <v>0</v>
      </c>
      <c r="BQ12" s="35"/>
      <c r="BR12" s="35"/>
      <c r="BS12" s="35"/>
      <c r="BT12" s="35" t="n">
        <f aca="false">BP12-AV12</f>
        <v>0</v>
      </c>
      <c r="BU12" s="35"/>
      <c r="BV12" s="35"/>
      <c r="BW12" s="35"/>
      <c r="BX12" s="10"/>
    </row>
    <row r="13" customFormat="false" ht="13.5" hidden="false" customHeight="false" outlineLevel="0" collapsed="false">
      <c r="A13" s="8"/>
      <c r="B13" s="21" t="s">
        <v>3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2" t="s">
        <v>13</v>
      </c>
      <c r="AL13" s="9"/>
      <c r="AM13" s="9"/>
      <c r="AN13" s="9"/>
      <c r="AO13" s="44" t="s">
        <v>32</v>
      </c>
      <c r="AP13" s="9"/>
      <c r="AQ13" s="49"/>
      <c r="AR13" s="49"/>
      <c r="AS13" s="9"/>
      <c r="AT13" s="9"/>
      <c r="AU13" s="46"/>
      <c r="AV13" s="52" t="e">
        <f aca="false">AV10-AV12</f>
        <v>#DIV/0!</v>
      </c>
      <c r="AW13" s="52"/>
      <c r="AX13" s="52"/>
      <c r="AY13" s="52"/>
      <c r="AZ13" s="52" t="e">
        <f aca="false">AZ10-AZ12</f>
        <v>#DIV/0!</v>
      </c>
      <c r="BA13" s="52"/>
      <c r="BB13" s="52"/>
      <c r="BC13" s="52"/>
      <c r="BD13" s="52" t="e">
        <f aca="false">BD10-BD12</f>
        <v>#DIV/0!</v>
      </c>
      <c r="BE13" s="52"/>
      <c r="BF13" s="52"/>
      <c r="BG13" s="52"/>
      <c r="BH13" s="52" t="e">
        <f aca="false">BH10-BH12</f>
        <v>#DIV/0!</v>
      </c>
      <c r="BI13" s="52"/>
      <c r="BJ13" s="52"/>
      <c r="BK13" s="52"/>
      <c r="BL13" s="52" t="e">
        <f aca="false">BL10-BL12</f>
        <v>#DIV/0!</v>
      </c>
      <c r="BM13" s="52"/>
      <c r="BN13" s="52"/>
      <c r="BO13" s="52"/>
      <c r="BP13" s="52" t="e">
        <f aca="false">BP10-BP12</f>
        <v>#DIV/0!</v>
      </c>
      <c r="BQ13" s="52"/>
      <c r="BR13" s="52"/>
      <c r="BS13" s="52"/>
      <c r="BT13" s="52" t="e">
        <f aca="false">BP13-AV13</f>
        <v>#DIV/0!</v>
      </c>
      <c r="BU13" s="52"/>
      <c r="BV13" s="52"/>
      <c r="BW13" s="52"/>
      <c r="BX13" s="10"/>
    </row>
    <row r="14" customFormat="false" ht="13.5" hidden="false" customHeight="false" outlineLevel="0" collapsed="false">
      <c r="A14" s="8"/>
      <c r="B14" s="53"/>
      <c r="C14" s="53"/>
      <c r="D14" s="53"/>
      <c r="E14" s="53"/>
      <c r="F14" s="53"/>
      <c r="G14" s="53"/>
      <c r="H14" s="53"/>
      <c r="I14" s="53"/>
      <c r="J14" s="53"/>
      <c r="K14" s="54" t="str">
        <f aca="false">財務3表!F5</f>
        <v>20XX/XX期</v>
      </c>
      <c r="L14" s="54"/>
      <c r="M14" s="54"/>
      <c r="N14" s="55" t="str">
        <f aca="false">'原価・販管費明細、資金調達計画'!G5</f>
        <v>20XX/XX期</v>
      </c>
      <c r="O14" s="55"/>
      <c r="P14" s="55"/>
      <c r="Q14" s="55"/>
      <c r="R14" s="55"/>
      <c r="S14" s="55"/>
      <c r="T14" s="55" t="str">
        <f aca="false">財務3表!H5</f>
        <v>20XX/XX期</v>
      </c>
      <c r="U14" s="55"/>
      <c r="V14" s="55"/>
      <c r="W14" s="55"/>
      <c r="X14" s="55"/>
      <c r="Y14" s="55"/>
      <c r="Z14" s="55" t="str">
        <f aca="false">財務3表!I5</f>
        <v>20XX/XX期</v>
      </c>
      <c r="AA14" s="55"/>
      <c r="AB14" s="55"/>
      <c r="AC14" s="55"/>
      <c r="AD14" s="55"/>
      <c r="AE14" s="55"/>
      <c r="AF14" s="55" t="str">
        <f aca="false">財務3表!J5</f>
        <v>20XX/XX期</v>
      </c>
      <c r="AG14" s="55"/>
      <c r="AH14" s="55"/>
      <c r="AI14" s="55"/>
      <c r="AJ14" s="55"/>
      <c r="AK14" s="55"/>
      <c r="AL14" s="9"/>
      <c r="AM14" s="9"/>
      <c r="AN14" s="9"/>
      <c r="AO14" s="44"/>
      <c r="AP14" s="48"/>
      <c r="AQ14" s="49" t="s">
        <v>28</v>
      </c>
      <c r="AR14" s="49"/>
      <c r="AS14" s="49"/>
      <c r="AT14" s="49"/>
      <c r="AU14" s="46"/>
      <c r="AV14" s="56" t="e">
        <f aca="false">AV13/AV7</f>
        <v>#DIV/0!</v>
      </c>
      <c r="AW14" s="56"/>
      <c r="AX14" s="56"/>
      <c r="AY14" s="56"/>
      <c r="AZ14" s="56" t="e">
        <f aca="false">AZ13/AZ7</f>
        <v>#DIV/0!</v>
      </c>
      <c r="BA14" s="56"/>
      <c r="BB14" s="56"/>
      <c r="BC14" s="56"/>
      <c r="BD14" s="56" t="e">
        <f aca="false">BD13/BD7</f>
        <v>#DIV/0!</v>
      </c>
      <c r="BE14" s="56"/>
      <c r="BF14" s="56"/>
      <c r="BG14" s="56"/>
      <c r="BH14" s="56" t="e">
        <f aca="false">BH13/BH7</f>
        <v>#DIV/0!</v>
      </c>
      <c r="BI14" s="56"/>
      <c r="BJ14" s="56"/>
      <c r="BK14" s="56"/>
      <c r="BL14" s="56" t="e">
        <f aca="false">BL13/BL7</f>
        <v>#DIV/0!</v>
      </c>
      <c r="BM14" s="56"/>
      <c r="BN14" s="56"/>
      <c r="BO14" s="56"/>
      <c r="BP14" s="56" t="e">
        <f aca="false">BP13/BP7</f>
        <v>#DIV/0!</v>
      </c>
      <c r="BQ14" s="56"/>
      <c r="BR14" s="56"/>
      <c r="BS14" s="56"/>
      <c r="BT14" s="56" t="e">
        <f aca="false">BP14-AV14</f>
        <v>#DIV/0!</v>
      </c>
      <c r="BU14" s="56"/>
      <c r="BV14" s="56"/>
      <c r="BW14" s="56"/>
      <c r="BX14" s="10"/>
    </row>
    <row r="15" customFormat="false" ht="13.5" hidden="false" customHeight="false" outlineLevel="0" collapsed="false">
      <c r="A15" s="8"/>
      <c r="B15" s="53"/>
      <c r="C15" s="53"/>
      <c r="D15" s="53"/>
      <c r="E15" s="53"/>
      <c r="F15" s="53"/>
      <c r="G15" s="53"/>
      <c r="H15" s="53"/>
      <c r="I15" s="53"/>
      <c r="J15" s="53"/>
      <c r="K15" s="23" t="s">
        <v>33</v>
      </c>
      <c r="L15" s="23"/>
      <c r="M15" s="23"/>
      <c r="N15" s="23" t="s">
        <v>33</v>
      </c>
      <c r="O15" s="23"/>
      <c r="P15" s="23"/>
      <c r="Q15" s="23" t="s">
        <v>34</v>
      </c>
      <c r="R15" s="23"/>
      <c r="S15" s="23"/>
      <c r="T15" s="23" t="s">
        <v>33</v>
      </c>
      <c r="U15" s="23"/>
      <c r="V15" s="23"/>
      <c r="W15" s="23" t="s">
        <v>34</v>
      </c>
      <c r="X15" s="23"/>
      <c r="Y15" s="23"/>
      <c r="Z15" s="23" t="s">
        <v>33</v>
      </c>
      <c r="AA15" s="23"/>
      <c r="AB15" s="23"/>
      <c r="AC15" s="23" t="s">
        <v>34</v>
      </c>
      <c r="AD15" s="23"/>
      <c r="AE15" s="23"/>
      <c r="AF15" s="23" t="s">
        <v>33</v>
      </c>
      <c r="AG15" s="23"/>
      <c r="AH15" s="23"/>
      <c r="AI15" s="23" t="s">
        <v>34</v>
      </c>
      <c r="AJ15" s="23"/>
      <c r="AK15" s="23"/>
      <c r="AL15" s="9"/>
      <c r="AM15" s="9"/>
      <c r="AN15" s="9"/>
      <c r="AO15" s="31" t="s">
        <v>35</v>
      </c>
      <c r="AP15" s="32"/>
      <c r="AQ15" s="57"/>
      <c r="AR15" s="57"/>
      <c r="AS15" s="32"/>
      <c r="AT15" s="32"/>
      <c r="AU15" s="58"/>
      <c r="AV15" s="47" t="e">
        <f aca="false">財務3表!L22</f>
        <v>#DIV/0!</v>
      </c>
      <c r="AW15" s="47"/>
      <c r="AX15" s="47"/>
      <c r="AY15" s="47"/>
      <c r="AZ15" s="47" t="e">
        <f aca="false">財務3表!M22</f>
        <v>#DIV/0!</v>
      </c>
      <c r="BA15" s="47"/>
      <c r="BB15" s="47"/>
      <c r="BC15" s="47"/>
      <c r="BD15" s="47" t="e">
        <f aca="false">財務3表!N22</f>
        <v>#DIV/0!</v>
      </c>
      <c r="BE15" s="47"/>
      <c r="BF15" s="47"/>
      <c r="BG15" s="47"/>
      <c r="BH15" s="47" t="e">
        <f aca="false">財務3表!O22</f>
        <v>#DIV/0!</v>
      </c>
      <c r="BI15" s="47"/>
      <c r="BJ15" s="47"/>
      <c r="BK15" s="47"/>
      <c r="BL15" s="47" t="e">
        <f aca="false">財務3表!P22</f>
        <v>#DIV/0!</v>
      </c>
      <c r="BM15" s="47"/>
      <c r="BN15" s="47"/>
      <c r="BO15" s="47"/>
      <c r="BP15" s="47" t="e">
        <f aca="false">財務3表!Q22</f>
        <v>#DIV/0!</v>
      </c>
      <c r="BQ15" s="47"/>
      <c r="BR15" s="47"/>
      <c r="BS15" s="47"/>
      <c r="BT15" s="47" t="e">
        <f aca="false">BP15-AV15</f>
        <v>#DIV/0!</v>
      </c>
      <c r="BU15" s="47"/>
      <c r="BV15" s="47"/>
      <c r="BW15" s="47"/>
      <c r="BX15" s="10"/>
    </row>
    <row r="16" customFormat="false" ht="13.5" hidden="false" customHeight="false" outlineLevel="0" collapsed="false">
      <c r="A16" s="8"/>
      <c r="B16" s="31" t="s">
        <v>21</v>
      </c>
      <c r="C16" s="32"/>
      <c r="D16" s="32"/>
      <c r="E16" s="32"/>
      <c r="F16" s="32"/>
      <c r="G16" s="32"/>
      <c r="H16" s="32"/>
      <c r="I16" s="32"/>
      <c r="J16" s="58"/>
      <c r="K16" s="35" t="n">
        <f aca="false">財務3表!F7</f>
        <v>0</v>
      </c>
      <c r="L16" s="35"/>
      <c r="M16" s="35"/>
      <c r="N16" s="35" t="n">
        <f aca="false">財務3表!G7</f>
        <v>0</v>
      </c>
      <c r="O16" s="35"/>
      <c r="P16" s="35"/>
      <c r="Q16" s="35" t="n">
        <f aca="false">N16-K16</f>
        <v>0</v>
      </c>
      <c r="R16" s="35"/>
      <c r="S16" s="35"/>
      <c r="T16" s="35" t="n">
        <f aca="false">財務3表!H7</f>
        <v>0</v>
      </c>
      <c r="U16" s="35"/>
      <c r="V16" s="35"/>
      <c r="W16" s="35" t="n">
        <f aca="false">T16-N16</f>
        <v>0</v>
      </c>
      <c r="X16" s="35"/>
      <c r="Y16" s="35"/>
      <c r="Z16" s="35" t="n">
        <f aca="false">財務3表!I7</f>
        <v>0</v>
      </c>
      <c r="AA16" s="35"/>
      <c r="AB16" s="35"/>
      <c r="AC16" s="35" t="n">
        <f aca="false">Z16-T16</f>
        <v>0</v>
      </c>
      <c r="AD16" s="35"/>
      <c r="AE16" s="35"/>
      <c r="AF16" s="35" t="n">
        <f aca="false">財務3表!J7</f>
        <v>0</v>
      </c>
      <c r="AG16" s="35"/>
      <c r="AH16" s="35"/>
      <c r="AI16" s="35" t="n">
        <f aca="false">AF16-Z16</f>
        <v>0</v>
      </c>
      <c r="AJ16" s="35"/>
      <c r="AK16" s="35"/>
      <c r="AL16" s="9"/>
      <c r="AM16" s="9"/>
      <c r="AN16" s="9"/>
      <c r="AO16" s="43"/>
      <c r="AP16" s="59"/>
      <c r="AQ16" s="60" t="s">
        <v>28</v>
      </c>
      <c r="AR16" s="60"/>
      <c r="AS16" s="60"/>
      <c r="AT16" s="60"/>
      <c r="AU16" s="61"/>
      <c r="AV16" s="50" t="e">
        <f aca="false">AV15/AV7</f>
        <v>#DIV/0!</v>
      </c>
      <c r="AW16" s="50"/>
      <c r="AX16" s="50"/>
      <c r="AY16" s="50"/>
      <c r="AZ16" s="50" t="e">
        <f aca="false">AZ15/AZ7</f>
        <v>#DIV/0!</v>
      </c>
      <c r="BA16" s="50"/>
      <c r="BB16" s="50"/>
      <c r="BC16" s="50"/>
      <c r="BD16" s="50" t="e">
        <f aca="false">BD15/BD7</f>
        <v>#DIV/0!</v>
      </c>
      <c r="BE16" s="50"/>
      <c r="BF16" s="50"/>
      <c r="BG16" s="50"/>
      <c r="BH16" s="50" t="e">
        <f aca="false">BH15/BH7</f>
        <v>#DIV/0!</v>
      </c>
      <c r="BI16" s="50"/>
      <c r="BJ16" s="50"/>
      <c r="BK16" s="50"/>
      <c r="BL16" s="50" t="e">
        <f aca="false">BL15/BL7</f>
        <v>#DIV/0!</v>
      </c>
      <c r="BM16" s="50"/>
      <c r="BN16" s="50"/>
      <c r="BO16" s="50"/>
      <c r="BP16" s="50" t="e">
        <f aca="false">BP15/BP7</f>
        <v>#DIV/0!</v>
      </c>
      <c r="BQ16" s="50"/>
      <c r="BR16" s="50"/>
      <c r="BS16" s="50"/>
      <c r="BT16" s="62" t="e">
        <f aca="false">BP16-AV16</f>
        <v>#DIV/0!</v>
      </c>
      <c r="BU16" s="62"/>
      <c r="BV16" s="62"/>
      <c r="BW16" s="62"/>
      <c r="BX16" s="10"/>
    </row>
    <row r="17" customFormat="false" ht="13.5" hidden="false" customHeight="false" outlineLevel="0" collapsed="false">
      <c r="A17" s="8"/>
      <c r="B17" s="44"/>
      <c r="C17" s="63"/>
      <c r="D17" s="39" t="s">
        <v>23</v>
      </c>
      <c r="E17" s="64"/>
      <c r="F17" s="64"/>
      <c r="G17" s="65"/>
      <c r="H17" s="65"/>
      <c r="I17" s="65"/>
      <c r="J17" s="66"/>
      <c r="K17" s="41"/>
      <c r="L17" s="41"/>
      <c r="M17" s="41"/>
      <c r="N17" s="41"/>
      <c r="O17" s="41"/>
      <c r="P17" s="41"/>
      <c r="Q17" s="42" t="n">
        <f aca="false">N17-K17</f>
        <v>0</v>
      </c>
      <c r="R17" s="42"/>
      <c r="S17" s="42"/>
      <c r="T17" s="41"/>
      <c r="U17" s="41"/>
      <c r="V17" s="41"/>
      <c r="W17" s="42" t="n">
        <f aca="false">T17-N17</f>
        <v>0</v>
      </c>
      <c r="X17" s="42"/>
      <c r="Y17" s="42"/>
      <c r="Z17" s="41"/>
      <c r="AA17" s="41"/>
      <c r="AB17" s="41"/>
      <c r="AC17" s="42" t="n">
        <f aca="false">Z17-T17</f>
        <v>0</v>
      </c>
      <c r="AD17" s="42"/>
      <c r="AE17" s="42"/>
      <c r="AF17" s="41"/>
      <c r="AG17" s="41"/>
      <c r="AH17" s="41"/>
      <c r="AI17" s="42" t="n">
        <f aca="false">AF17-Z17</f>
        <v>0</v>
      </c>
      <c r="AJ17" s="42"/>
      <c r="AK17" s="42"/>
      <c r="AL17" s="9"/>
      <c r="AM17" s="9"/>
      <c r="AN17" s="9"/>
      <c r="AO17" s="51" t="s">
        <v>36</v>
      </c>
      <c r="AP17" s="33"/>
      <c r="AQ17" s="33"/>
      <c r="AR17" s="33"/>
      <c r="AS17" s="33"/>
      <c r="AT17" s="33"/>
      <c r="AU17" s="34"/>
      <c r="AV17" s="35" t="e">
        <f aca="false">財務3表!L30</f>
        <v>#DIV/0!</v>
      </c>
      <c r="AW17" s="35"/>
      <c r="AX17" s="35"/>
      <c r="AY17" s="35"/>
      <c r="AZ17" s="35" t="e">
        <f aca="false">財務3表!M30</f>
        <v>#DIV/0!</v>
      </c>
      <c r="BA17" s="35"/>
      <c r="BB17" s="35"/>
      <c r="BC17" s="35"/>
      <c r="BD17" s="35" t="e">
        <f aca="false">財務3表!N30</f>
        <v>#DIV/0!</v>
      </c>
      <c r="BE17" s="35"/>
      <c r="BF17" s="35"/>
      <c r="BG17" s="35"/>
      <c r="BH17" s="35" t="e">
        <f aca="false">財務3表!O30</f>
        <v>#DIV/0!</v>
      </c>
      <c r="BI17" s="35"/>
      <c r="BJ17" s="35"/>
      <c r="BK17" s="35"/>
      <c r="BL17" s="35" t="e">
        <f aca="false">財務3表!P30</f>
        <v>#DIV/0!</v>
      </c>
      <c r="BM17" s="35"/>
      <c r="BN17" s="35"/>
      <c r="BO17" s="35"/>
      <c r="BP17" s="35" t="e">
        <f aca="false">財務3表!Q30</f>
        <v>#DIV/0!</v>
      </c>
      <c r="BQ17" s="35"/>
      <c r="BR17" s="35"/>
      <c r="BS17" s="35"/>
      <c r="BT17" s="35" t="e">
        <f aca="false">BP17-AV17</f>
        <v>#DIV/0!</v>
      </c>
      <c r="BU17" s="35"/>
      <c r="BV17" s="35"/>
      <c r="BW17" s="35"/>
      <c r="BX17" s="10"/>
    </row>
    <row r="18" customFormat="false" ht="13.5" hidden="false" customHeight="false" outlineLevel="0" collapsed="false">
      <c r="A18" s="8"/>
      <c r="B18" s="43"/>
      <c r="C18" s="63"/>
      <c r="D18" s="39" t="s">
        <v>25</v>
      </c>
      <c r="E18" s="64"/>
      <c r="F18" s="64"/>
      <c r="G18" s="65"/>
      <c r="H18" s="65"/>
      <c r="I18" s="65"/>
      <c r="J18" s="66"/>
      <c r="K18" s="41"/>
      <c r="L18" s="41"/>
      <c r="M18" s="41"/>
      <c r="N18" s="41"/>
      <c r="O18" s="41"/>
      <c r="P18" s="41"/>
      <c r="Q18" s="42" t="n">
        <f aca="false">N18-K18</f>
        <v>0</v>
      </c>
      <c r="R18" s="42"/>
      <c r="S18" s="42"/>
      <c r="T18" s="41"/>
      <c r="U18" s="41"/>
      <c r="V18" s="41"/>
      <c r="W18" s="42" t="n">
        <f aca="false">T18-N18</f>
        <v>0</v>
      </c>
      <c r="X18" s="42"/>
      <c r="Y18" s="42"/>
      <c r="Z18" s="41"/>
      <c r="AA18" s="41"/>
      <c r="AB18" s="41"/>
      <c r="AC18" s="42" t="n">
        <f aca="false">Z18-T18</f>
        <v>0</v>
      </c>
      <c r="AD18" s="42"/>
      <c r="AE18" s="42"/>
      <c r="AF18" s="41"/>
      <c r="AG18" s="41"/>
      <c r="AH18" s="41"/>
      <c r="AI18" s="42" t="n">
        <f aca="false">AF18-Z18</f>
        <v>0</v>
      </c>
      <c r="AJ18" s="42"/>
      <c r="AK18" s="42"/>
      <c r="AL18" s="9"/>
      <c r="AM18" s="9"/>
      <c r="AN18" s="9"/>
      <c r="AO18" s="9"/>
      <c r="AP18" s="9"/>
      <c r="AQ18" s="9"/>
      <c r="AR18" s="9"/>
      <c r="AS18" s="9"/>
      <c r="AT18" s="9"/>
      <c r="AU18" s="67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9"/>
      <c r="BV18" s="69"/>
      <c r="BW18" s="69"/>
      <c r="BX18" s="10"/>
    </row>
    <row r="19" customFormat="false" ht="13.5" hidden="false" customHeight="false" outlineLevel="0" collapsed="false">
      <c r="A19" s="8"/>
      <c r="B19" s="44" t="s">
        <v>27</v>
      </c>
      <c r="C19" s="49"/>
      <c r="D19" s="49"/>
      <c r="E19" s="9"/>
      <c r="F19" s="9"/>
      <c r="G19" s="9"/>
      <c r="H19" s="9"/>
      <c r="I19" s="9"/>
      <c r="J19" s="46"/>
      <c r="K19" s="47" t="n">
        <f aca="false">財務3表!F9</f>
        <v>0</v>
      </c>
      <c r="L19" s="47"/>
      <c r="M19" s="47"/>
      <c r="N19" s="47" t="n">
        <f aca="false">財務3表!F9</f>
        <v>0</v>
      </c>
      <c r="O19" s="47"/>
      <c r="P19" s="47"/>
      <c r="Q19" s="47" t="n">
        <f aca="false">N19-K19</f>
        <v>0</v>
      </c>
      <c r="R19" s="47"/>
      <c r="S19" s="47"/>
      <c r="T19" s="47" t="n">
        <f aca="false">財務3表!H9</f>
        <v>0</v>
      </c>
      <c r="U19" s="47"/>
      <c r="V19" s="47"/>
      <c r="W19" s="47" t="n">
        <f aca="false">T19-N19</f>
        <v>0</v>
      </c>
      <c r="X19" s="47"/>
      <c r="Y19" s="47"/>
      <c r="Z19" s="47" t="n">
        <f aca="false">財務3表!I9</f>
        <v>0</v>
      </c>
      <c r="AA19" s="47"/>
      <c r="AB19" s="47"/>
      <c r="AC19" s="47" t="n">
        <f aca="false">Z19-T19</f>
        <v>0</v>
      </c>
      <c r="AD19" s="47"/>
      <c r="AE19" s="47"/>
      <c r="AF19" s="47" t="n">
        <f aca="false">財務3表!J9</f>
        <v>0</v>
      </c>
      <c r="AG19" s="47"/>
      <c r="AH19" s="47"/>
      <c r="AI19" s="47" t="n">
        <f aca="false">AF19-Z19</f>
        <v>0</v>
      </c>
      <c r="AJ19" s="47"/>
      <c r="AK19" s="47"/>
      <c r="AL19" s="9"/>
      <c r="AM19" s="9"/>
      <c r="AN19" s="9"/>
      <c r="AO19" s="21" t="s">
        <v>37</v>
      </c>
      <c r="AQ19" s="9"/>
      <c r="AR19" s="9"/>
      <c r="AS19" s="9"/>
      <c r="AT19" s="9"/>
      <c r="AU19" s="67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22" t="s">
        <v>13</v>
      </c>
      <c r="BX19" s="10"/>
    </row>
    <row r="20" customFormat="false" ht="13.5" hidden="false" customHeight="false" outlineLevel="0" collapsed="false">
      <c r="A20" s="8"/>
      <c r="B20" s="44"/>
      <c r="C20" s="49"/>
      <c r="D20" s="49" t="s">
        <v>28</v>
      </c>
      <c r="E20" s="48"/>
      <c r="F20" s="48"/>
      <c r="G20" s="48"/>
      <c r="H20" s="48"/>
      <c r="I20" s="48"/>
      <c r="J20" s="70"/>
      <c r="K20" s="50" t="e">
        <f aca="false">K19/K16</f>
        <v>#DIV/0!</v>
      </c>
      <c r="L20" s="50"/>
      <c r="M20" s="50"/>
      <c r="N20" s="50" t="e">
        <f aca="false">N19/N16</f>
        <v>#DIV/0!</v>
      </c>
      <c r="O20" s="50"/>
      <c r="P20" s="50"/>
      <c r="Q20" s="50" t="e">
        <f aca="false">N20-K20</f>
        <v>#DIV/0!</v>
      </c>
      <c r="R20" s="50"/>
      <c r="S20" s="50"/>
      <c r="T20" s="50" t="e">
        <f aca="false">T19/T16</f>
        <v>#DIV/0!</v>
      </c>
      <c r="U20" s="50"/>
      <c r="V20" s="50"/>
      <c r="W20" s="50" t="e">
        <f aca="false">T20-N20</f>
        <v>#DIV/0!</v>
      </c>
      <c r="X20" s="50"/>
      <c r="Y20" s="50"/>
      <c r="Z20" s="50" t="e">
        <f aca="false">Z19/Z16</f>
        <v>#DIV/0!</v>
      </c>
      <c r="AA20" s="50"/>
      <c r="AB20" s="50"/>
      <c r="AC20" s="62" t="e">
        <f aca="false">Z20-T20</f>
        <v>#DIV/0!</v>
      </c>
      <c r="AD20" s="62"/>
      <c r="AE20" s="62"/>
      <c r="AF20" s="50" t="e">
        <f aca="false">AF19/AF16</f>
        <v>#DIV/0!</v>
      </c>
      <c r="AG20" s="50"/>
      <c r="AH20" s="50"/>
      <c r="AI20" s="62" t="e">
        <f aca="false">AF20-Z20</f>
        <v>#DIV/0!</v>
      </c>
      <c r="AJ20" s="62"/>
      <c r="AK20" s="62"/>
      <c r="AL20" s="9"/>
      <c r="AM20" s="9"/>
      <c r="AN20" s="9"/>
      <c r="AO20" s="25"/>
      <c r="AP20" s="25"/>
      <c r="AQ20" s="25"/>
      <c r="AR20" s="25"/>
      <c r="AS20" s="25"/>
      <c r="AT20" s="25"/>
      <c r="AU20" s="25"/>
      <c r="AV20" s="27" t="str">
        <f aca="false">AV5</f>
        <v>20XX/XX期</v>
      </c>
      <c r="AW20" s="27"/>
      <c r="AX20" s="27"/>
      <c r="AY20" s="27"/>
      <c r="AZ20" s="27" t="str">
        <f aca="false">AZ5</f>
        <v>20XX/XX期</v>
      </c>
      <c r="BA20" s="27"/>
      <c r="BB20" s="27"/>
      <c r="BC20" s="27"/>
      <c r="BD20" s="27" t="str">
        <f aca="false">BD5</f>
        <v>20XX/XX期</v>
      </c>
      <c r="BE20" s="27"/>
      <c r="BF20" s="27"/>
      <c r="BG20" s="27"/>
      <c r="BH20" s="27" t="str">
        <f aca="false">BH5</f>
        <v>20XX/XX期</v>
      </c>
      <c r="BI20" s="27"/>
      <c r="BJ20" s="27"/>
      <c r="BK20" s="27"/>
      <c r="BL20" s="27" t="str">
        <f aca="false">BL5</f>
        <v>20XX/XX期</v>
      </c>
      <c r="BM20" s="27"/>
      <c r="BN20" s="27"/>
      <c r="BO20" s="27"/>
      <c r="BP20" s="27" t="str">
        <f aca="false">BP5</f>
        <v>20XX/XX期</v>
      </c>
      <c r="BQ20" s="27"/>
      <c r="BR20" s="27"/>
      <c r="BS20" s="27"/>
      <c r="BT20" s="27" t="s">
        <v>15</v>
      </c>
      <c r="BU20" s="27"/>
      <c r="BV20" s="27"/>
      <c r="BW20" s="27"/>
      <c r="BX20" s="10"/>
    </row>
    <row r="21" customFormat="false" ht="13.5" hidden="false" customHeight="false" outlineLevel="0" collapsed="false">
      <c r="A21" s="8"/>
      <c r="B21" s="51" t="s">
        <v>30</v>
      </c>
      <c r="C21" s="40"/>
      <c r="D21" s="40"/>
      <c r="E21" s="33"/>
      <c r="F21" s="33"/>
      <c r="G21" s="33"/>
      <c r="H21" s="33"/>
      <c r="I21" s="33"/>
      <c r="J21" s="34"/>
      <c r="K21" s="35" t="n">
        <f aca="false">財務3表!F10</f>
        <v>0</v>
      </c>
      <c r="L21" s="35"/>
      <c r="M21" s="35"/>
      <c r="N21" s="35" t="n">
        <f aca="false">財務3表!G10</f>
        <v>0</v>
      </c>
      <c r="O21" s="35"/>
      <c r="P21" s="35"/>
      <c r="Q21" s="35" t="n">
        <f aca="false">N21-K21</f>
        <v>0</v>
      </c>
      <c r="R21" s="35"/>
      <c r="S21" s="35"/>
      <c r="T21" s="35" t="n">
        <f aca="false">財務3表!H10</f>
        <v>0</v>
      </c>
      <c r="U21" s="35"/>
      <c r="V21" s="35"/>
      <c r="W21" s="35" t="n">
        <f aca="false">T21-N21</f>
        <v>0</v>
      </c>
      <c r="X21" s="35"/>
      <c r="Y21" s="35"/>
      <c r="Z21" s="35" t="n">
        <f aca="false">財務3表!I10</f>
        <v>0</v>
      </c>
      <c r="AA21" s="35"/>
      <c r="AB21" s="35"/>
      <c r="AC21" s="35" t="n">
        <f aca="false">Z21-T21</f>
        <v>0</v>
      </c>
      <c r="AD21" s="35"/>
      <c r="AE21" s="35"/>
      <c r="AF21" s="35" t="n">
        <f aca="false">財務3表!J10</f>
        <v>0</v>
      </c>
      <c r="AG21" s="35"/>
      <c r="AH21" s="35"/>
      <c r="AI21" s="35" t="n">
        <f aca="false">AF21-Z21</f>
        <v>0</v>
      </c>
      <c r="AJ21" s="35"/>
      <c r="AK21" s="35"/>
      <c r="AL21" s="9"/>
      <c r="AM21" s="9"/>
      <c r="AN21" s="9"/>
      <c r="AO21" s="25"/>
      <c r="AP21" s="25"/>
      <c r="AQ21" s="25"/>
      <c r="AR21" s="25"/>
      <c r="AS21" s="25"/>
      <c r="AT21" s="25"/>
      <c r="AU21" s="25"/>
      <c r="AV21" s="29" t="s">
        <v>16</v>
      </c>
      <c r="AW21" s="29"/>
      <c r="AX21" s="29"/>
      <c r="AY21" s="29"/>
      <c r="AZ21" s="29" t="s">
        <v>17</v>
      </c>
      <c r="BA21" s="29"/>
      <c r="BB21" s="29"/>
      <c r="BC21" s="29"/>
      <c r="BD21" s="29" t="s">
        <v>17</v>
      </c>
      <c r="BE21" s="29"/>
      <c r="BF21" s="29"/>
      <c r="BG21" s="29"/>
      <c r="BH21" s="29" t="s">
        <v>17</v>
      </c>
      <c r="BI21" s="29"/>
      <c r="BJ21" s="29"/>
      <c r="BK21" s="29"/>
      <c r="BL21" s="29" t="s">
        <v>17</v>
      </c>
      <c r="BM21" s="29"/>
      <c r="BN21" s="29"/>
      <c r="BO21" s="29"/>
      <c r="BP21" s="29" t="s">
        <v>18</v>
      </c>
      <c r="BQ21" s="29"/>
      <c r="BR21" s="29"/>
      <c r="BS21" s="29"/>
      <c r="BT21" s="30" t="s">
        <v>19</v>
      </c>
      <c r="BU21" s="30"/>
      <c r="BV21" s="30"/>
      <c r="BW21" s="30"/>
      <c r="BX21" s="10"/>
    </row>
    <row r="22" customFormat="false" ht="13.5" hidden="false" customHeight="false" outlineLevel="0" collapsed="false">
      <c r="A22" s="8"/>
      <c r="B22" s="44" t="s">
        <v>32</v>
      </c>
      <c r="C22" s="49"/>
      <c r="D22" s="49"/>
      <c r="E22" s="9"/>
      <c r="F22" s="9"/>
      <c r="G22" s="9"/>
      <c r="H22" s="9"/>
      <c r="I22" s="9"/>
      <c r="J22" s="46"/>
      <c r="K22" s="52" t="n">
        <f aca="false">K19-K21</f>
        <v>0</v>
      </c>
      <c r="L22" s="52"/>
      <c r="M22" s="52"/>
      <c r="N22" s="52" t="n">
        <f aca="false">N19-N21</f>
        <v>0</v>
      </c>
      <c r="O22" s="52"/>
      <c r="P22" s="52"/>
      <c r="Q22" s="52" t="n">
        <f aca="false">N22-K22</f>
        <v>0</v>
      </c>
      <c r="R22" s="52"/>
      <c r="S22" s="52"/>
      <c r="T22" s="52" t="n">
        <f aca="false">T19-T21</f>
        <v>0</v>
      </c>
      <c r="U22" s="52"/>
      <c r="V22" s="52"/>
      <c r="W22" s="52" t="n">
        <f aca="false">T22-N22</f>
        <v>0</v>
      </c>
      <c r="X22" s="52"/>
      <c r="Y22" s="52"/>
      <c r="Z22" s="52" t="n">
        <f aca="false">Z19-Z21</f>
        <v>0</v>
      </c>
      <c r="AA22" s="52"/>
      <c r="AB22" s="52"/>
      <c r="AC22" s="52" t="n">
        <f aca="false">Z22-T22</f>
        <v>0</v>
      </c>
      <c r="AD22" s="52"/>
      <c r="AE22" s="52"/>
      <c r="AF22" s="52" t="n">
        <f aca="false">AF19-AF21</f>
        <v>0</v>
      </c>
      <c r="AG22" s="52"/>
      <c r="AH22" s="52"/>
      <c r="AI22" s="52" t="n">
        <f aca="false">AF22-Z22</f>
        <v>0</v>
      </c>
      <c r="AJ22" s="52"/>
      <c r="AK22" s="52"/>
      <c r="AL22" s="9"/>
      <c r="AM22" s="9"/>
      <c r="AN22" s="9"/>
      <c r="AO22" s="44" t="s">
        <v>38</v>
      </c>
      <c r="AP22" s="9"/>
      <c r="AQ22" s="9"/>
      <c r="AR22" s="9"/>
      <c r="AS22" s="9"/>
      <c r="AT22" s="67"/>
      <c r="AU22" s="34"/>
      <c r="AV22" s="35" t="e">
        <f aca="false">財務3表!L40</f>
        <v>#DIV/0!</v>
      </c>
      <c r="AW22" s="35"/>
      <c r="AX22" s="35"/>
      <c r="AY22" s="35"/>
      <c r="AZ22" s="35" t="e">
        <f aca="false">財務3表!M40</f>
        <v>#DIV/0!</v>
      </c>
      <c r="BA22" s="35"/>
      <c r="BB22" s="35"/>
      <c r="BC22" s="35"/>
      <c r="BD22" s="35" t="e">
        <f aca="false">財務3表!N40</f>
        <v>#DIV/0!</v>
      </c>
      <c r="BE22" s="35"/>
      <c r="BF22" s="35"/>
      <c r="BG22" s="35"/>
      <c r="BH22" s="35" t="e">
        <f aca="false">財務3表!O40</f>
        <v>#DIV/0!</v>
      </c>
      <c r="BI22" s="35"/>
      <c r="BJ22" s="35"/>
      <c r="BK22" s="35"/>
      <c r="BL22" s="35" t="e">
        <f aca="false">財務3表!P40</f>
        <v>#DIV/0!</v>
      </c>
      <c r="BM22" s="35"/>
      <c r="BN22" s="35"/>
      <c r="BO22" s="35"/>
      <c r="BP22" s="35" t="e">
        <f aca="false">財務3表!Q40</f>
        <v>#DIV/0!</v>
      </c>
      <c r="BQ22" s="35"/>
      <c r="BR22" s="35"/>
      <c r="BS22" s="35"/>
      <c r="BT22" s="35" t="e">
        <f aca="false">BP22-AV22</f>
        <v>#DIV/0!</v>
      </c>
      <c r="BU22" s="35"/>
      <c r="BV22" s="35"/>
      <c r="BW22" s="35"/>
      <c r="BX22" s="10"/>
    </row>
    <row r="23" customFormat="false" ht="13.5" hidden="false" customHeight="false" outlineLevel="0" collapsed="false">
      <c r="A23" s="8"/>
      <c r="B23" s="44"/>
      <c r="C23" s="49"/>
      <c r="D23" s="49" t="s">
        <v>28</v>
      </c>
      <c r="E23" s="48"/>
      <c r="F23" s="48"/>
      <c r="G23" s="48"/>
      <c r="H23" s="48"/>
      <c r="I23" s="48"/>
      <c r="J23" s="70"/>
      <c r="K23" s="56" t="e">
        <f aca="false">K22/K16</f>
        <v>#DIV/0!</v>
      </c>
      <c r="L23" s="56"/>
      <c r="M23" s="56"/>
      <c r="N23" s="56" t="e">
        <f aca="false">N22/N16</f>
        <v>#DIV/0!</v>
      </c>
      <c r="O23" s="56"/>
      <c r="P23" s="56"/>
      <c r="Q23" s="56" t="e">
        <f aca="false">N23-K23</f>
        <v>#DIV/0!</v>
      </c>
      <c r="R23" s="56"/>
      <c r="S23" s="56"/>
      <c r="T23" s="56" t="e">
        <f aca="false">T22/T16</f>
        <v>#DIV/0!</v>
      </c>
      <c r="U23" s="56"/>
      <c r="V23" s="56"/>
      <c r="W23" s="56" t="e">
        <f aca="false">T23-N23</f>
        <v>#DIV/0!</v>
      </c>
      <c r="X23" s="56"/>
      <c r="Y23" s="56"/>
      <c r="Z23" s="56" t="e">
        <f aca="false">Z22/Z16</f>
        <v>#DIV/0!</v>
      </c>
      <c r="AA23" s="56"/>
      <c r="AB23" s="56"/>
      <c r="AC23" s="71" t="e">
        <f aca="false">Z23-T23</f>
        <v>#DIV/0!</v>
      </c>
      <c r="AD23" s="71"/>
      <c r="AE23" s="71"/>
      <c r="AF23" s="56" t="e">
        <f aca="false">AF22/AF16</f>
        <v>#DIV/0!</v>
      </c>
      <c r="AG23" s="56"/>
      <c r="AH23" s="56"/>
      <c r="AI23" s="71" t="e">
        <f aca="false">AF23-Z23</f>
        <v>#DIV/0!</v>
      </c>
      <c r="AJ23" s="71"/>
      <c r="AK23" s="71"/>
      <c r="AL23" s="9"/>
      <c r="AM23" s="9"/>
      <c r="AN23" s="9"/>
      <c r="AO23" s="44"/>
      <c r="AP23" s="72" t="s">
        <v>39</v>
      </c>
      <c r="AQ23" s="40"/>
      <c r="AR23" s="40"/>
      <c r="AS23" s="40"/>
      <c r="AT23" s="73"/>
      <c r="AU23" s="34"/>
      <c r="AV23" s="42" t="e">
        <f aca="false">財務3表!L42+財務3表!L43</f>
        <v>#DIV/0!</v>
      </c>
      <c r="AW23" s="42"/>
      <c r="AX23" s="42"/>
      <c r="AY23" s="42"/>
      <c r="AZ23" s="42" t="e">
        <f aca="false">財務3表!M42+財務3表!M43</f>
        <v>#DIV/0!</v>
      </c>
      <c r="BA23" s="42"/>
      <c r="BB23" s="42"/>
      <c r="BC23" s="42"/>
      <c r="BD23" s="42" t="e">
        <f aca="false">財務3表!N42+財務3表!N43</f>
        <v>#DIV/0!</v>
      </c>
      <c r="BE23" s="42"/>
      <c r="BF23" s="42"/>
      <c r="BG23" s="42"/>
      <c r="BH23" s="42" t="e">
        <f aca="false">財務3表!O42+財務3表!O43</f>
        <v>#DIV/0!</v>
      </c>
      <c r="BI23" s="42"/>
      <c r="BJ23" s="42"/>
      <c r="BK23" s="42"/>
      <c r="BL23" s="42" t="e">
        <f aca="false">財務3表!P42+財務3表!P43</f>
        <v>#DIV/0!</v>
      </c>
      <c r="BM23" s="42"/>
      <c r="BN23" s="42"/>
      <c r="BO23" s="42"/>
      <c r="BP23" s="42" t="e">
        <f aca="false">財務3表!Q42+財務3表!Q43</f>
        <v>#DIV/0!</v>
      </c>
      <c r="BQ23" s="42"/>
      <c r="BR23" s="42"/>
      <c r="BS23" s="42"/>
      <c r="BT23" s="42" t="e">
        <f aca="false">BP23-AV23</f>
        <v>#DIV/0!</v>
      </c>
      <c r="BU23" s="42"/>
      <c r="BV23" s="42"/>
      <c r="BW23" s="42"/>
      <c r="BX23" s="10"/>
    </row>
    <row r="24" customFormat="false" ht="13.5" hidden="false" customHeight="false" outlineLevel="0" collapsed="false">
      <c r="A24" s="8"/>
      <c r="B24" s="31" t="s">
        <v>35</v>
      </c>
      <c r="C24" s="57"/>
      <c r="D24" s="57"/>
      <c r="E24" s="32"/>
      <c r="F24" s="32"/>
      <c r="G24" s="32"/>
      <c r="H24" s="32"/>
      <c r="I24" s="32"/>
      <c r="J24" s="58"/>
      <c r="K24" s="47" t="n">
        <f aca="false">財務3表!F22</f>
        <v>0</v>
      </c>
      <c r="L24" s="47"/>
      <c r="M24" s="47"/>
      <c r="N24" s="47" t="n">
        <f aca="false">財務3表!G22</f>
        <v>0</v>
      </c>
      <c r="O24" s="47"/>
      <c r="P24" s="47"/>
      <c r="Q24" s="47" t="n">
        <f aca="false">N24-K24</f>
        <v>0</v>
      </c>
      <c r="R24" s="47"/>
      <c r="S24" s="47"/>
      <c r="T24" s="47" t="n">
        <f aca="false">財務3表!H22</f>
        <v>0</v>
      </c>
      <c r="U24" s="47"/>
      <c r="V24" s="47"/>
      <c r="W24" s="47" t="n">
        <f aca="false">T24-N24</f>
        <v>0</v>
      </c>
      <c r="X24" s="47"/>
      <c r="Y24" s="47"/>
      <c r="Z24" s="47" t="n">
        <f aca="false">財務3表!I22</f>
        <v>0</v>
      </c>
      <c r="AA24" s="47"/>
      <c r="AB24" s="47"/>
      <c r="AC24" s="47" t="n">
        <f aca="false">Z24-T24</f>
        <v>0</v>
      </c>
      <c r="AD24" s="47"/>
      <c r="AE24" s="47"/>
      <c r="AF24" s="47" t="n">
        <f aca="false">財務3表!J22</f>
        <v>0</v>
      </c>
      <c r="AG24" s="47"/>
      <c r="AH24" s="47"/>
      <c r="AI24" s="47" t="n">
        <f aca="false">AF24-Z24</f>
        <v>0</v>
      </c>
      <c r="AJ24" s="47"/>
      <c r="AK24" s="47"/>
      <c r="AL24" s="9"/>
      <c r="AM24" s="9"/>
      <c r="AN24" s="9"/>
      <c r="AO24" s="44"/>
      <c r="AP24" s="72" t="s">
        <v>40</v>
      </c>
      <c r="AQ24" s="40"/>
      <c r="AR24" s="40"/>
      <c r="AS24" s="40"/>
      <c r="AT24" s="40"/>
      <c r="AU24" s="34"/>
      <c r="AV24" s="42" t="e">
        <f aca="false">財務3表!L44</f>
        <v>#DIV/0!</v>
      </c>
      <c r="AW24" s="42"/>
      <c r="AX24" s="42"/>
      <c r="AY24" s="42"/>
      <c r="AZ24" s="42" t="e">
        <f aca="false">財務3表!M44</f>
        <v>#DIV/0!</v>
      </c>
      <c r="BA24" s="42"/>
      <c r="BB24" s="42"/>
      <c r="BC24" s="42"/>
      <c r="BD24" s="42" t="e">
        <f aca="false">財務3表!N44</f>
        <v>#DIV/0!</v>
      </c>
      <c r="BE24" s="42"/>
      <c r="BF24" s="42"/>
      <c r="BG24" s="42"/>
      <c r="BH24" s="42" t="e">
        <f aca="false">財務3表!O44</f>
        <v>#DIV/0!</v>
      </c>
      <c r="BI24" s="42"/>
      <c r="BJ24" s="42"/>
      <c r="BK24" s="42"/>
      <c r="BL24" s="42" t="e">
        <f aca="false">財務3表!P44</f>
        <v>#DIV/0!</v>
      </c>
      <c r="BM24" s="42"/>
      <c r="BN24" s="42"/>
      <c r="BO24" s="42"/>
      <c r="BP24" s="42" t="e">
        <f aca="false">財務3表!Q44</f>
        <v>#DIV/0!</v>
      </c>
      <c r="BQ24" s="42"/>
      <c r="BR24" s="42"/>
      <c r="BS24" s="42"/>
      <c r="BT24" s="42" t="e">
        <f aca="false">BP24-AV24</f>
        <v>#DIV/0!</v>
      </c>
      <c r="BU24" s="42"/>
      <c r="BV24" s="42"/>
      <c r="BW24" s="42"/>
      <c r="BX24" s="10"/>
    </row>
    <row r="25" customFormat="false" ht="13.5" hidden="false" customHeight="false" outlineLevel="0" collapsed="false">
      <c r="A25" s="8"/>
      <c r="B25" s="43"/>
      <c r="C25" s="60"/>
      <c r="D25" s="60" t="s">
        <v>28</v>
      </c>
      <c r="E25" s="59"/>
      <c r="F25" s="59"/>
      <c r="G25" s="59"/>
      <c r="H25" s="59"/>
      <c r="I25" s="59"/>
      <c r="J25" s="74"/>
      <c r="K25" s="50" t="e">
        <f aca="false">K24/K16</f>
        <v>#DIV/0!</v>
      </c>
      <c r="L25" s="50"/>
      <c r="M25" s="50"/>
      <c r="N25" s="50" t="e">
        <f aca="false">N24/N16</f>
        <v>#DIV/0!</v>
      </c>
      <c r="O25" s="50"/>
      <c r="P25" s="50"/>
      <c r="Q25" s="50" t="e">
        <f aca="false">N25-K25</f>
        <v>#DIV/0!</v>
      </c>
      <c r="R25" s="50"/>
      <c r="S25" s="50"/>
      <c r="T25" s="50" t="e">
        <f aca="false">T24/T16</f>
        <v>#DIV/0!</v>
      </c>
      <c r="U25" s="50"/>
      <c r="V25" s="50"/>
      <c r="W25" s="50" t="e">
        <f aca="false">T25-N25</f>
        <v>#DIV/0!</v>
      </c>
      <c r="X25" s="50"/>
      <c r="Y25" s="50"/>
      <c r="Z25" s="50" t="e">
        <f aca="false">Z24/Z16</f>
        <v>#DIV/0!</v>
      </c>
      <c r="AA25" s="50"/>
      <c r="AB25" s="50"/>
      <c r="AC25" s="62" t="e">
        <f aca="false">Z25-T25</f>
        <v>#DIV/0!</v>
      </c>
      <c r="AD25" s="62"/>
      <c r="AE25" s="62"/>
      <c r="AF25" s="50" t="e">
        <f aca="false">AF24/AF16</f>
        <v>#DIV/0!</v>
      </c>
      <c r="AG25" s="50"/>
      <c r="AH25" s="50"/>
      <c r="AI25" s="62" t="e">
        <f aca="false">AF25-Z25</f>
        <v>#DIV/0!</v>
      </c>
      <c r="AJ25" s="62"/>
      <c r="AK25" s="62"/>
      <c r="AL25" s="9"/>
      <c r="AM25" s="9"/>
      <c r="AN25" s="9"/>
      <c r="AO25" s="51" t="s">
        <v>41</v>
      </c>
      <c r="AP25" s="40"/>
      <c r="AQ25" s="40"/>
      <c r="AR25" s="33"/>
      <c r="AS25" s="33"/>
      <c r="AT25" s="33"/>
      <c r="AU25" s="34"/>
      <c r="AV25" s="35" t="n">
        <f aca="false">財務3表!L55</f>
        <v>0</v>
      </c>
      <c r="AW25" s="35"/>
      <c r="AX25" s="35"/>
      <c r="AY25" s="35"/>
      <c r="AZ25" s="35" t="n">
        <f aca="false">財務3表!M55</f>
        <v>0</v>
      </c>
      <c r="BA25" s="35"/>
      <c r="BB25" s="35"/>
      <c r="BC25" s="35"/>
      <c r="BD25" s="35" t="n">
        <f aca="false">財務3表!N55</f>
        <v>0</v>
      </c>
      <c r="BE25" s="35"/>
      <c r="BF25" s="35"/>
      <c r="BG25" s="35"/>
      <c r="BH25" s="35" t="n">
        <f aca="false">財務3表!O55</f>
        <v>0</v>
      </c>
      <c r="BI25" s="35"/>
      <c r="BJ25" s="35"/>
      <c r="BK25" s="35"/>
      <c r="BL25" s="35" t="n">
        <f aca="false">財務3表!P55</f>
        <v>0</v>
      </c>
      <c r="BM25" s="35"/>
      <c r="BN25" s="35"/>
      <c r="BO25" s="35"/>
      <c r="BP25" s="35" t="n">
        <f aca="false">財務3表!Q55</f>
        <v>0</v>
      </c>
      <c r="BQ25" s="35"/>
      <c r="BR25" s="35"/>
      <c r="BS25" s="35"/>
      <c r="BT25" s="35" t="n">
        <f aca="false">BP25-AV25</f>
        <v>0</v>
      </c>
      <c r="BU25" s="35"/>
      <c r="BV25" s="35"/>
      <c r="BW25" s="35"/>
      <c r="BX25" s="10"/>
    </row>
    <row r="26" customFormat="false" ht="13.5" hidden="false" customHeight="false" outlineLevel="0" collapsed="false">
      <c r="A26" s="8"/>
      <c r="B26" s="44" t="s">
        <v>36</v>
      </c>
      <c r="C26" s="49"/>
      <c r="D26" s="49"/>
      <c r="E26" s="9"/>
      <c r="F26" s="9"/>
      <c r="G26" s="9"/>
      <c r="H26" s="9"/>
      <c r="I26" s="9"/>
      <c r="J26" s="46"/>
      <c r="K26" s="35" t="n">
        <f aca="false">財務3表!F30</f>
        <v>0</v>
      </c>
      <c r="L26" s="35"/>
      <c r="M26" s="35"/>
      <c r="N26" s="35" t="n">
        <f aca="false">財務3表!G30</f>
        <v>0</v>
      </c>
      <c r="O26" s="35"/>
      <c r="P26" s="35"/>
      <c r="Q26" s="35" t="n">
        <f aca="false">N26-K26</f>
        <v>0</v>
      </c>
      <c r="R26" s="35"/>
      <c r="S26" s="35"/>
      <c r="T26" s="35" t="n">
        <f aca="false">財務3表!H30</f>
        <v>0</v>
      </c>
      <c r="U26" s="35"/>
      <c r="V26" s="35"/>
      <c r="W26" s="35" t="n">
        <f aca="false">T26-N26</f>
        <v>0</v>
      </c>
      <c r="X26" s="35"/>
      <c r="Y26" s="35"/>
      <c r="Z26" s="35" t="n">
        <f aca="false">財務3表!I30</f>
        <v>0</v>
      </c>
      <c r="AA26" s="35"/>
      <c r="AB26" s="35"/>
      <c r="AC26" s="35" t="n">
        <f aca="false">Z26-T26</f>
        <v>0</v>
      </c>
      <c r="AD26" s="35"/>
      <c r="AE26" s="35"/>
      <c r="AF26" s="35" t="n">
        <f aca="false">財務3表!J30</f>
        <v>0</v>
      </c>
      <c r="AG26" s="35"/>
      <c r="AH26" s="35"/>
      <c r="AI26" s="35" t="n">
        <f aca="false">AF26-Z26</f>
        <v>0</v>
      </c>
      <c r="AJ26" s="35"/>
      <c r="AK26" s="35"/>
      <c r="AL26" s="9"/>
      <c r="AM26" s="9"/>
      <c r="AN26" s="9"/>
      <c r="AO26" s="44" t="s">
        <v>42</v>
      </c>
      <c r="AP26" s="49"/>
      <c r="AQ26" s="49"/>
      <c r="AR26" s="9"/>
      <c r="AS26" s="9"/>
      <c r="AT26" s="9"/>
      <c r="AU26" s="34"/>
      <c r="AV26" s="35" t="e">
        <f aca="false">財務3表!L76</f>
        <v>#DIV/0!</v>
      </c>
      <c r="AW26" s="35"/>
      <c r="AX26" s="35"/>
      <c r="AY26" s="35"/>
      <c r="AZ26" s="35" t="e">
        <f aca="false">財務3表!M76</f>
        <v>#DIV/0!</v>
      </c>
      <c r="BA26" s="35"/>
      <c r="BB26" s="35"/>
      <c r="BC26" s="35"/>
      <c r="BD26" s="35" t="e">
        <f aca="false">財務3表!N76</f>
        <v>#DIV/0!</v>
      </c>
      <c r="BE26" s="35"/>
      <c r="BF26" s="35"/>
      <c r="BG26" s="35"/>
      <c r="BH26" s="35" t="e">
        <f aca="false">財務3表!O76</f>
        <v>#DIV/0!</v>
      </c>
      <c r="BI26" s="35"/>
      <c r="BJ26" s="35"/>
      <c r="BK26" s="35"/>
      <c r="BL26" s="35" t="e">
        <f aca="false">財務3表!P76</f>
        <v>#DIV/0!</v>
      </c>
      <c r="BM26" s="35"/>
      <c r="BN26" s="35"/>
      <c r="BO26" s="35"/>
      <c r="BP26" s="35" t="e">
        <f aca="false">財務3表!Q76</f>
        <v>#DIV/0!</v>
      </c>
      <c r="BQ26" s="35"/>
      <c r="BR26" s="35"/>
      <c r="BS26" s="35"/>
      <c r="BT26" s="35" t="e">
        <f aca="false">BP26-AV26</f>
        <v>#DIV/0!</v>
      </c>
      <c r="BU26" s="35"/>
      <c r="BV26" s="35"/>
      <c r="BW26" s="35"/>
      <c r="BX26" s="10"/>
    </row>
    <row r="27" customFormat="false" ht="13.5" hidden="false" customHeight="false" outlineLevel="0" collapsed="false">
      <c r="A27" s="8"/>
      <c r="B27" s="51" t="s">
        <v>43</v>
      </c>
      <c r="C27" s="40"/>
      <c r="D27" s="40"/>
      <c r="E27" s="33"/>
      <c r="F27" s="33"/>
      <c r="G27" s="33"/>
      <c r="H27" s="33"/>
      <c r="I27" s="33"/>
      <c r="J27" s="34"/>
      <c r="K27" s="35" t="n">
        <f aca="false">'原価・販管費明細、資金調達計画'!F34+'原価・販管費明細、資金調達計画'!F57</f>
        <v>0</v>
      </c>
      <c r="L27" s="35"/>
      <c r="M27" s="35"/>
      <c r="N27" s="35" t="n">
        <f aca="false">'原価・販管費明細、資金調達計画'!G34+'原価・販管費明細、資金調達計画'!G57</f>
        <v>0</v>
      </c>
      <c r="O27" s="35"/>
      <c r="P27" s="35"/>
      <c r="Q27" s="35" t="n">
        <f aca="false">N27-K27</f>
        <v>0</v>
      </c>
      <c r="R27" s="35"/>
      <c r="S27" s="35"/>
      <c r="T27" s="35" t="n">
        <f aca="false">'原価・販管費明細、資金調達計画'!H34+'原価・販管費明細、資金調達計画'!H57</f>
        <v>0</v>
      </c>
      <c r="U27" s="35"/>
      <c r="V27" s="35"/>
      <c r="W27" s="35" t="n">
        <f aca="false">T27-N27</f>
        <v>0</v>
      </c>
      <c r="X27" s="35"/>
      <c r="Y27" s="35"/>
      <c r="Z27" s="35" t="n">
        <f aca="false">'原価・販管費明細、資金調達計画'!I34+'原価・販管費明細、資金調達計画'!I57</f>
        <v>0</v>
      </c>
      <c r="AA27" s="35"/>
      <c r="AB27" s="35"/>
      <c r="AC27" s="35" t="n">
        <f aca="false">Z27-T27</f>
        <v>0</v>
      </c>
      <c r="AD27" s="35"/>
      <c r="AE27" s="35"/>
      <c r="AF27" s="35" t="n">
        <f aca="false">'原価・販管費明細、資金調達計画'!J34+'原価・販管費明細、資金調達計画'!J57</f>
        <v>0</v>
      </c>
      <c r="AG27" s="35"/>
      <c r="AH27" s="35"/>
      <c r="AI27" s="35" t="n">
        <f aca="false">AF27-Z27</f>
        <v>0</v>
      </c>
      <c r="AJ27" s="35"/>
      <c r="AK27" s="35"/>
      <c r="AL27" s="9"/>
      <c r="AM27" s="9"/>
      <c r="AN27" s="9"/>
      <c r="AO27" s="44"/>
      <c r="AP27" s="72" t="s">
        <v>44</v>
      </c>
      <c r="AQ27" s="40"/>
      <c r="AR27" s="40"/>
      <c r="AS27" s="40"/>
      <c r="AT27" s="40"/>
      <c r="AU27" s="34"/>
      <c r="AV27" s="42" t="e">
        <f aca="false">財務3表!L77+財務3表!L78</f>
        <v>#DIV/0!</v>
      </c>
      <c r="AW27" s="42"/>
      <c r="AX27" s="42"/>
      <c r="AY27" s="42"/>
      <c r="AZ27" s="42" t="e">
        <f aca="false">財務3表!M77+財務3表!M78</f>
        <v>#DIV/0!</v>
      </c>
      <c r="BA27" s="42"/>
      <c r="BB27" s="42"/>
      <c r="BC27" s="42"/>
      <c r="BD27" s="42" t="e">
        <f aca="false">財務3表!N77+財務3表!N78</f>
        <v>#DIV/0!</v>
      </c>
      <c r="BE27" s="42"/>
      <c r="BF27" s="42"/>
      <c r="BG27" s="42"/>
      <c r="BH27" s="42" t="e">
        <f aca="false">財務3表!O77+財務3表!O78</f>
        <v>#DIV/0!</v>
      </c>
      <c r="BI27" s="42"/>
      <c r="BJ27" s="42"/>
      <c r="BK27" s="42"/>
      <c r="BL27" s="42" t="e">
        <f aca="false">財務3表!P77+財務3表!P78</f>
        <v>#DIV/0!</v>
      </c>
      <c r="BM27" s="42"/>
      <c r="BN27" s="42"/>
      <c r="BO27" s="42"/>
      <c r="BP27" s="42" t="e">
        <f aca="false">財務3表!Q77+財務3表!Q78</f>
        <v>#DIV/0!</v>
      </c>
      <c r="BQ27" s="42"/>
      <c r="BR27" s="42"/>
      <c r="BS27" s="42"/>
      <c r="BT27" s="42" t="e">
        <f aca="false">BP27-AV27</f>
        <v>#DIV/0!</v>
      </c>
      <c r="BU27" s="42"/>
      <c r="BV27" s="42"/>
      <c r="BW27" s="42"/>
      <c r="BX27" s="10"/>
    </row>
    <row r="28" customFormat="false" ht="13.5" hidden="false" customHeight="false" outlineLevel="0" collapsed="false">
      <c r="A28" s="8"/>
      <c r="B28" s="75" t="s">
        <v>45</v>
      </c>
      <c r="C28" s="75"/>
      <c r="D28" s="75"/>
      <c r="E28" s="75"/>
      <c r="F28" s="75"/>
      <c r="G28" s="75"/>
      <c r="H28" s="75"/>
      <c r="I28" s="75"/>
      <c r="J28" s="75"/>
      <c r="K28" s="35" t="n">
        <f aca="false">K24*0.6+K27</f>
        <v>0</v>
      </c>
      <c r="L28" s="35"/>
      <c r="M28" s="35"/>
      <c r="N28" s="35" t="n">
        <f aca="false">N24*0.6+N27</f>
        <v>0</v>
      </c>
      <c r="O28" s="35"/>
      <c r="P28" s="35"/>
      <c r="Q28" s="35" t="n">
        <f aca="false">N28-K28</f>
        <v>0</v>
      </c>
      <c r="R28" s="35"/>
      <c r="S28" s="35"/>
      <c r="T28" s="35" t="n">
        <f aca="false">T24*0.6+T27</f>
        <v>0</v>
      </c>
      <c r="U28" s="35"/>
      <c r="V28" s="35"/>
      <c r="W28" s="35" t="n">
        <f aca="false">T28-N28</f>
        <v>0</v>
      </c>
      <c r="X28" s="35"/>
      <c r="Y28" s="35"/>
      <c r="Z28" s="35" t="n">
        <f aca="false">Z24*0.6+Z27</f>
        <v>0</v>
      </c>
      <c r="AA28" s="35"/>
      <c r="AB28" s="35"/>
      <c r="AC28" s="35" t="n">
        <f aca="false">Z28-T28</f>
        <v>0</v>
      </c>
      <c r="AD28" s="35"/>
      <c r="AE28" s="35"/>
      <c r="AF28" s="35" t="n">
        <f aca="false">AF24*0.6+AF27</f>
        <v>0</v>
      </c>
      <c r="AG28" s="35"/>
      <c r="AH28" s="35"/>
      <c r="AI28" s="35" t="n">
        <f aca="false">AF28-Z28</f>
        <v>0</v>
      </c>
      <c r="AJ28" s="35"/>
      <c r="AK28" s="35"/>
      <c r="AL28" s="9"/>
      <c r="AM28" s="9"/>
      <c r="AN28" s="9"/>
      <c r="AO28" s="44"/>
      <c r="AP28" s="72" t="s">
        <v>46</v>
      </c>
      <c r="AQ28" s="40"/>
      <c r="AR28" s="40"/>
      <c r="AS28" s="40"/>
      <c r="AT28" s="40"/>
      <c r="AU28" s="34"/>
      <c r="AV28" s="42" t="n">
        <f aca="false">財務3表!L79</f>
        <v>0</v>
      </c>
      <c r="AW28" s="42"/>
      <c r="AX28" s="42"/>
      <c r="AY28" s="42"/>
      <c r="AZ28" s="42" t="n">
        <f aca="false">財務3表!M79</f>
        <v>0</v>
      </c>
      <c r="BA28" s="42"/>
      <c r="BB28" s="42"/>
      <c r="BC28" s="42"/>
      <c r="BD28" s="42" t="n">
        <f aca="false">財務3表!N79</f>
        <v>0</v>
      </c>
      <c r="BE28" s="42"/>
      <c r="BF28" s="42"/>
      <c r="BG28" s="42"/>
      <c r="BH28" s="42" t="n">
        <f aca="false">財務3表!O79</f>
        <v>0</v>
      </c>
      <c r="BI28" s="42"/>
      <c r="BJ28" s="42"/>
      <c r="BK28" s="42"/>
      <c r="BL28" s="42" t="n">
        <f aca="false">財務3表!P79</f>
        <v>0</v>
      </c>
      <c r="BM28" s="42"/>
      <c r="BN28" s="42"/>
      <c r="BO28" s="42"/>
      <c r="BP28" s="42" t="n">
        <f aca="false">財務3表!Q79</f>
        <v>0</v>
      </c>
      <c r="BQ28" s="42"/>
      <c r="BR28" s="42"/>
      <c r="BS28" s="42"/>
      <c r="BT28" s="42" t="n">
        <f aca="false">BP28-AV28</f>
        <v>0</v>
      </c>
      <c r="BU28" s="42"/>
      <c r="BV28" s="42"/>
      <c r="BW28" s="42"/>
      <c r="BX28" s="10"/>
    </row>
    <row r="29" customFormat="false" ht="13.5" hidden="false" customHeight="false" outlineLevel="0" collapsed="false">
      <c r="A29" s="8"/>
      <c r="B29" s="51" t="s">
        <v>47</v>
      </c>
      <c r="C29" s="33"/>
      <c r="D29" s="33"/>
      <c r="E29" s="33"/>
      <c r="F29" s="33"/>
      <c r="G29" s="33"/>
      <c r="H29" s="33"/>
      <c r="I29" s="33"/>
      <c r="J29" s="34"/>
      <c r="K29" s="35" t="n">
        <f aca="false">財務3表!F79+財務3表!F88</f>
        <v>0</v>
      </c>
      <c r="L29" s="35"/>
      <c r="M29" s="35"/>
      <c r="N29" s="35" t="n">
        <f aca="false">財務3表!G79+財務3表!G88</f>
        <v>0</v>
      </c>
      <c r="O29" s="35"/>
      <c r="P29" s="35"/>
      <c r="Q29" s="35" t="n">
        <f aca="false">N29-K29</f>
        <v>0</v>
      </c>
      <c r="R29" s="35"/>
      <c r="S29" s="35"/>
      <c r="T29" s="35" t="n">
        <f aca="false">財務3表!H79+財務3表!H88</f>
        <v>0</v>
      </c>
      <c r="U29" s="35"/>
      <c r="V29" s="35"/>
      <c r="W29" s="35" t="n">
        <f aca="false">T29-N29</f>
        <v>0</v>
      </c>
      <c r="X29" s="35"/>
      <c r="Y29" s="35"/>
      <c r="Z29" s="35" t="n">
        <f aca="false">財務3表!I79+財務3表!I88</f>
        <v>0</v>
      </c>
      <c r="AA29" s="35"/>
      <c r="AB29" s="35"/>
      <c r="AC29" s="35" t="n">
        <f aca="false">Z29-T29</f>
        <v>0</v>
      </c>
      <c r="AD29" s="35"/>
      <c r="AE29" s="35"/>
      <c r="AF29" s="35" t="n">
        <f aca="false">財務3表!J79+財務3表!J88</f>
        <v>0</v>
      </c>
      <c r="AG29" s="35"/>
      <c r="AH29" s="35"/>
      <c r="AI29" s="35" t="n">
        <f aca="false">AF29-Z29</f>
        <v>0</v>
      </c>
      <c r="AJ29" s="35"/>
      <c r="AK29" s="35"/>
      <c r="AL29" s="9"/>
      <c r="AM29" s="9"/>
      <c r="AN29" s="9"/>
      <c r="AO29" s="31" t="s">
        <v>48</v>
      </c>
      <c r="AP29" s="57"/>
      <c r="AQ29" s="57"/>
      <c r="AR29" s="32"/>
      <c r="AS29" s="32"/>
      <c r="AT29" s="32"/>
      <c r="AU29" s="34"/>
      <c r="AV29" s="35" t="n">
        <f aca="false">財務3表!L87</f>
        <v>0</v>
      </c>
      <c r="AW29" s="35"/>
      <c r="AX29" s="35"/>
      <c r="AY29" s="35"/>
      <c r="AZ29" s="35" t="n">
        <f aca="false">財務3表!M87</f>
        <v>0</v>
      </c>
      <c r="BA29" s="35"/>
      <c r="BB29" s="35"/>
      <c r="BC29" s="35"/>
      <c r="BD29" s="35" t="n">
        <f aca="false">財務3表!N87</f>
        <v>0</v>
      </c>
      <c r="BE29" s="35"/>
      <c r="BF29" s="35"/>
      <c r="BG29" s="35"/>
      <c r="BH29" s="35" t="n">
        <f aca="false">財務3表!O87</f>
        <v>0</v>
      </c>
      <c r="BI29" s="35"/>
      <c r="BJ29" s="35"/>
      <c r="BK29" s="35"/>
      <c r="BL29" s="35" t="n">
        <f aca="false">財務3表!P87</f>
        <v>0</v>
      </c>
      <c r="BM29" s="35"/>
      <c r="BN29" s="35"/>
      <c r="BO29" s="35"/>
      <c r="BP29" s="35" t="n">
        <f aca="false">財務3表!Q87</f>
        <v>0</v>
      </c>
      <c r="BQ29" s="35"/>
      <c r="BR29" s="35"/>
      <c r="BS29" s="35"/>
      <c r="BT29" s="35" t="n">
        <f aca="false">BP29-AV29</f>
        <v>0</v>
      </c>
      <c r="BU29" s="35"/>
      <c r="BV29" s="35"/>
      <c r="BW29" s="35"/>
      <c r="BX29" s="10"/>
    </row>
    <row r="30" customFormat="false" ht="13.5" hidden="false" customHeight="false" outlineLevel="0" collapsed="false">
      <c r="A30" s="8"/>
      <c r="B30" s="51" t="s">
        <v>49</v>
      </c>
      <c r="C30" s="33"/>
      <c r="D30" s="33"/>
      <c r="E30" s="33"/>
      <c r="F30" s="33"/>
      <c r="G30" s="33"/>
      <c r="H30" s="33"/>
      <c r="I30" s="33"/>
      <c r="J30" s="34"/>
      <c r="K30" s="35" t="n">
        <f aca="false">財務3表!F42+財務3表!F43+財務3表!F44-財務3表!F77-財務3表!F78</f>
        <v>0</v>
      </c>
      <c r="L30" s="35"/>
      <c r="M30" s="35"/>
      <c r="N30" s="35" t="n">
        <f aca="false">財務3表!G42+財務3表!G43+財務3表!G44-財務3表!G77-財務3表!G78</f>
        <v>0</v>
      </c>
      <c r="O30" s="35"/>
      <c r="P30" s="35"/>
      <c r="Q30" s="35" t="n">
        <f aca="false">N30-K30</f>
        <v>0</v>
      </c>
      <c r="R30" s="35"/>
      <c r="S30" s="35"/>
      <c r="T30" s="35" t="n">
        <f aca="false">財務3表!H42+財務3表!H43+財務3表!H44-財務3表!H77-財務3表!H78</f>
        <v>0</v>
      </c>
      <c r="U30" s="35"/>
      <c r="V30" s="35"/>
      <c r="W30" s="35" t="n">
        <f aca="false">T30-N30</f>
        <v>0</v>
      </c>
      <c r="X30" s="35"/>
      <c r="Y30" s="35"/>
      <c r="Z30" s="35" t="n">
        <f aca="false">財務3表!I42+財務3表!I43+財務3表!I44-財務3表!I77-財務3表!I78</f>
        <v>0</v>
      </c>
      <c r="AA30" s="35"/>
      <c r="AB30" s="35"/>
      <c r="AC30" s="35" t="n">
        <f aca="false">Z30-T30</f>
        <v>0</v>
      </c>
      <c r="AD30" s="35"/>
      <c r="AE30" s="35"/>
      <c r="AF30" s="35" t="n">
        <f aca="false">財務3表!J42+財務3表!J43+財務3表!J44-財務3表!J77-財務3表!J78</f>
        <v>0</v>
      </c>
      <c r="AG30" s="35"/>
      <c r="AH30" s="35"/>
      <c r="AI30" s="35" t="n">
        <f aca="false">AF30-Z30</f>
        <v>0</v>
      </c>
      <c r="AJ30" s="35"/>
      <c r="AK30" s="35"/>
      <c r="AL30" s="9"/>
      <c r="AM30" s="9"/>
      <c r="AN30" s="9"/>
      <c r="AO30" s="43"/>
      <c r="AP30" s="72" t="s">
        <v>50</v>
      </c>
      <c r="AQ30" s="40"/>
      <c r="AR30" s="40"/>
      <c r="AS30" s="40"/>
      <c r="AT30" s="40"/>
      <c r="AU30" s="34"/>
      <c r="AV30" s="42" t="n">
        <f aca="false">財務3表!L88</f>
        <v>0</v>
      </c>
      <c r="AW30" s="42"/>
      <c r="AX30" s="42"/>
      <c r="AY30" s="42"/>
      <c r="AZ30" s="42" t="n">
        <f aca="false">財務3表!M88</f>
        <v>0</v>
      </c>
      <c r="BA30" s="42"/>
      <c r="BB30" s="42"/>
      <c r="BC30" s="42"/>
      <c r="BD30" s="42" t="n">
        <f aca="false">財務3表!N88</f>
        <v>0</v>
      </c>
      <c r="BE30" s="42"/>
      <c r="BF30" s="42"/>
      <c r="BG30" s="42"/>
      <c r="BH30" s="42" t="n">
        <f aca="false">財務3表!O88</f>
        <v>0</v>
      </c>
      <c r="BI30" s="42"/>
      <c r="BJ30" s="42"/>
      <c r="BK30" s="42"/>
      <c r="BL30" s="42" t="n">
        <f aca="false">財務3表!P88</f>
        <v>0</v>
      </c>
      <c r="BM30" s="42"/>
      <c r="BN30" s="42"/>
      <c r="BO30" s="42"/>
      <c r="BP30" s="42" t="n">
        <f aca="false">財務3表!Q88</f>
        <v>0</v>
      </c>
      <c r="BQ30" s="42"/>
      <c r="BR30" s="42"/>
      <c r="BS30" s="42"/>
      <c r="BT30" s="42" t="n">
        <f aca="false">BP30-AV30</f>
        <v>0</v>
      </c>
      <c r="BU30" s="42"/>
      <c r="BV30" s="42"/>
      <c r="BW30" s="42"/>
      <c r="BX30" s="10"/>
    </row>
    <row r="31" customFormat="false" ht="13.5" hidden="false" customHeight="false" outlineLevel="0" collapsed="false">
      <c r="A31" s="8"/>
      <c r="B31" s="76" t="s">
        <v>51</v>
      </c>
      <c r="C31" s="77"/>
      <c r="D31" s="77"/>
      <c r="E31" s="77"/>
      <c r="F31" s="77"/>
      <c r="G31" s="77"/>
      <c r="H31" s="33"/>
      <c r="I31" s="33"/>
      <c r="J31" s="34"/>
      <c r="K31" s="35" t="n">
        <f aca="false">K29-K30</f>
        <v>0</v>
      </c>
      <c r="L31" s="35"/>
      <c r="M31" s="35"/>
      <c r="N31" s="35" t="n">
        <f aca="false">N29-N30</f>
        <v>0</v>
      </c>
      <c r="O31" s="35"/>
      <c r="P31" s="35"/>
      <c r="Q31" s="35" t="n">
        <f aca="false">N31-K31</f>
        <v>0</v>
      </c>
      <c r="R31" s="35"/>
      <c r="S31" s="35"/>
      <c r="T31" s="35" t="n">
        <f aca="false">T29-T30</f>
        <v>0</v>
      </c>
      <c r="U31" s="35"/>
      <c r="V31" s="35"/>
      <c r="W31" s="35" t="n">
        <f aca="false">T31-N31</f>
        <v>0</v>
      </c>
      <c r="X31" s="35"/>
      <c r="Y31" s="35"/>
      <c r="Z31" s="35" t="n">
        <f aca="false">Z29-Z30</f>
        <v>0</v>
      </c>
      <c r="AA31" s="35"/>
      <c r="AB31" s="35"/>
      <c r="AC31" s="35" t="n">
        <f aca="false">Z31-T31</f>
        <v>0</v>
      </c>
      <c r="AD31" s="35"/>
      <c r="AE31" s="35"/>
      <c r="AF31" s="35" t="n">
        <f aca="false">AF29-AF30</f>
        <v>0</v>
      </c>
      <c r="AG31" s="35"/>
      <c r="AH31" s="35"/>
      <c r="AI31" s="35" t="n">
        <f aca="false">AF31-Z31</f>
        <v>0</v>
      </c>
      <c r="AJ31" s="35"/>
      <c r="AK31" s="35"/>
      <c r="AL31" s="9"/>
      <c r="AM31" s="9"/>
      <c r="AN31" s="9"/>
      <c r="AO31" s="78" t="s">
        <v>52</v>
      </c>
      <c r="AP31" s="79"/>
      <c r="AQ31" s="79"/>
      <c r="AR31" s="79"/>
      <c r="AS31" s="79"/>
      <c r="AT31" s="79"/>
      <c r="AU31" s="34"/>
      <c r="AV31" s="35" t="e">
        <f aca="false">財務3表!L94</f>
        <v>#DIV/0!</v>
      </c>
      <c r="AW31" s="35"/>
      <c r="AX31" s="35"/>
      <c r="AY31" s="35"/>
      <c r="AZ31" s="35" t="e">
        <f aca="false">財務3表!M94</f>
        <v>#DIV/0!</v>
      </c>
      <c r="BA31" s="35"/>
      <c r="BB31" s="35"/>
      <c r="BC31" s="35"/>
      <c r="BD31" s="35" t="e">
        <f aca="false">財務3表!N94</f>
        <v>#DIV/0!</v>
      </c>
      <c r="BE31" s="35"/>
      <c r="BF31" s="35"/>
      <c r="BG31" s="35"/>
      <c r="BH31" s="35" t="e">
        <f aca="false">財務3表!O94</f>
        <v>#DIV/0!</v>
      </c>
      <c r="BI31" s="35"/>
      <c r="BJ31" s="35"/>
      <c r="BK31" s="35"/>
      <c r="BL31" s="35" t="e">
        <f aca="false">財務3表!P94</f>
        <v>#DIV/0!</v>
      </c>
      <c r="BM31" s="35"/>
      <c r="BN31" s="35"/>
      <c r="BO31" s="35"/>
      <c r="BP31" s="35" t="e">
        <f aca="false">財務3表!Q94</f>
        <v>#DIV/0!</v>
      </c>
      <c r="BQ31" s="35"/>
      <c r="BR31" s="35"/>
      <c r="BS31" s="35"/>
      <c r="BT31" s="35" t="e">
        <f aca="false">BP31-AV31</f>
        <v>#DIV/0!</v>
      </c>
      <c r="BU31" s="35"/>
      <c r="BV31" s="35"/>
      <c r="BW31" s="35"/>
      <c r="BX31" s="10"/>
    </row>
    <row r="32" customFormat="false" ht="13.5" hidden="false" customHeight="false" outlineLevel="0" collapsed="false">
      <c r="A32" s="8"/>
      <c r="B32" s="51" t="s">
        <v>53</v>
      </c>
      <c r="C32" s="33"/>
      <c r="D32" s="33"/>
      <c r="E32" s="33"/>
      <c r="F32" s="33"/>
      <c r="G32" s="33"/>
      <c r="H32" s="33"/>
      <c r="I32" s="33"/>
      <c r="J32" s="34"/>
      <c r="K32" s="80" t="e">
        <f aca="false">K31/K28</f>
        <v>#DIV/0!</v>
      </c>
      <c r="L32" s="80"/>
      <c r="M32" s="80"/>
      <c r="N32" s="80" t="e">
        <f aca="false">N31/N28</f>
        <v>#DIV/0!</v>
      </c>
      <c r="O32" s="80"/>
      <c r="P32" s="80"/>
      <c r="Q32" s="80" t="e">
        <f aca="false">N32-K32</f>
        <v>#DIV/0!</v>
      </c>
      <c r="R32" s="80"/>
      <c r="S32" s="80"/>
      <c r="T32" s="80" t="e">
        <f aca="false">T31/T28</f>
        <v>#DIV/0!</v>
      </c>
      <c r="U32" s="80"/>
      <c r="V32" s="80"/>
      <c r="W32" s="80" t="e">
        <f aca="false">T32-N32</f>
        <v>#DIV/0!</v>
      </c>
      <c r="X32" s="80"/>
      <c r="Y32" s="80"/>
      <c r="Z32" s="80" t="e">
        <f aca="false">Z31/Z28</f>
        <v>#DIV/0!</v>
      </c>
      <c r="AA32" s="80"/>
      <c r="AB32" s="80"/>
      <c r="AC32" s="80" t="e">
        <f aca="false">Z32-T32</f>
        <v>#DIV/0!</v>
      </c>
      <c r="AD32" s="80"/>
      <c r="AE32" s="80"/>
      <c r="AF32" s="80" t="e">
        <f aca="false">AF31/AF28</f>
        <v>#DIV/0!</v>
      </c>
      <c r="AG32" s="80"/>
      <c r="AH32" s="80"/>
      <c r="AI32" s="80" t="e">
        <f aca="false">AF32-Z32</f>
        <v>#DIV/0!</v>
      </c>
      <c r="AJ32" s="80"/>
      <c r="AK32" s="80"/>
      <c r="AL32" s="9"/>
      <c r="AM32" s="9"/>
      <c r="AN32" s="9"/>
      <c r="AO32" s="78" t="s">
        <v>54</v>
      </c>
      <c r="AP32" s="79"/>
      <c r="AQ32" s="79"/>
      <c r="AR32" s="79"/>
      <c r="AS32" s="79"/>
      <c r="AT32" s="79"/>
      <c r="AU32" s="34"/>
      <c r="AV32" s="35" t="e">
        <f aca="false">財務3表!L103</f>
        <v>#DIV/0!</v>
      </c>
      <c r="AW32" s="35"/>
      <c r="AX32" s="35"/>
      <c r="AY32" s="35"/>
      <c r="AZ32" s="35" t="e">
        <f aca="false">財務3表!M103</f>
        <v>#DIV/0!</v>
      </c>
      <c r="BA32" s="35"/>
      <c r="BB32" s="35"/>
      <c r="BC32" s="35"/>
      <c r="BD32" s="35" t="e">
        <f aca="false">財務3表!N103</f>
        <v>#DIV/0!</v>
      </c>
      <c r="BE32" s="35"/>
      <c r="BF32" s="35"/>
      <c r="BG32" s="35"/>
      <c r="BH32" s="35" t="e">
        <f aca="false">財務3表!O103</f>
        <v>#DIV/0!</v>
      </c>
      <c r="BI32" s="35"/>
      <c r="BJ32" s="35"/>
      <c r="BK32" s="35"/>
      <c r="BL32" s="35" t="e">
        <f aca="false">財務3表!P103</f>
        <v>#DIV/0!</v>
      </c>
      <c r="BM32" s="35"/>
      <c r="BN32" s="35"/>
      <c r="BO32" s="35"/>
      <c r="BP32" s="35" t="e">
        <f aca="false">財務3表!Q103</f>
        <v>#DIV/0!</v>
      </c>
      <c r="BQ32" s="35"/>
      <c r="BR32" s="35"/>
      <c r="BS32" s="35"/>
      <c r="BT32" s="35" t="e">
        <f aca="false">BP32-AV32</f>
        <v>#DIV/0!</v>
      </c>
      <c r="BU32" s="35"/>
      <c r="BV32" s="35"/>
      <c r="BW32" s="35"/>
      <c r="BX32" s="10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32"/>
      <c r="H33" s="32"/>
      <c r="I33" s="32"/>
      <c r="J33" s="32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10"/>
    </row>
    <row r="34" customFormat="false" ht="13.5" hidden="false" customHeight="false" outlineLevel="0" collapsed="false">
      <c r="A34" s="8"/>
      <c r="B34" s="21" t="s">
        <v>55</v>
      </c>
      <c r="C34" s="9"/>
      <c r="D34" s="9"/>
      <c r="E34" s="9"/>
      <c r="F34" s="9"/>
      <c r="G34" s="82" t="s">
        <v>56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9"/>
      <c r="AM34" s="9"/>
      <c r="AN34" s="9"/>
      <c r="AO34" s="21" t="s">
        <v>57</v>
      </c>
      <c r="AQ34" s="9"/>
      <c r="AR34" s="9"/>
      <c r="AS34" s="9"/>
      <c r="AT34" s="9"/>
      <c r="AU34" s="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22" t="s">
        <v>13</v>
      </c>
      <c r="BX34" s="10"/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84" t="s">
        <v>58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9"/>
      <c r="AM35" s="9"/>
      <c r="AN35" s="9"/>
      <c r="AO35" s="86"/>
      <c r="AP35" s="86"/>
      <c r="AQ35" s="86"/>
      <c r="AR35" s="86"/>
      <c r="AS35" s="86"/>
      <c r="AT35" s="86"/>
      <c r="AU35" s="86"/>
      <c r="AV35" s="27" t="str">
        <f aca="false">AV20</f>
        <v>20XX/XX期</v>
      </c>
      <c r="AW35" s="27"/>
      <c r="AX35" s="27"/>
      <c r="AY35" s="27"/>
      <c r="AZ35" s="27" t="str">
        <f aca="false">AZ20</f>
        <v>20XX/XX期</v>
      </c>
      <c r="BA35" s="27"/>
      <c r="BB35" s="27"/>
      <c r="BC35" s="27"/>
      <c r="BD35" s="27" t="str">
        <f aca="false">BD20</f>
        <v>20XX/XX期</v>
      </c>
      <c r="BE35" s="27"/>
      <c r="BF35" s="27"/>
      <c r="BG35" s="27"/>
      <c r="BH35" s="27" t="str">
        <f aca="false">BH20</f>
        <v>20XX/XX期</v>
      </c>
      <c r="BI35" s="27"/>
      <c r="BJ35" s="27"/>
      <c r="BK35" s="27"/>
      <c r="BL35" s="27" t="str">
        <f aca="false">BL20</f>
        <v>20XX/XX期</v>
      </c>
      <c r="BM35" s="27"/>
      <c r="BN35" s="27"/>
      <c r="BO35" s="27"/>
      <c r="BP35" s="27" t="str">
        <f aca="false">BP20</f>
        <v>20XX/XX期</v>
      </c>
      <c r="BQ35" s="27"/>
      <c r="BR35" s="27"/>
      <c r="BS35" s="27"/>
      <c r="BT35" s="23" t="s">
        <v>59</v>
      </c>
      <c r="BU35" s="23"/>
      <c r="BV35" s="23"/>
      <c r="BW35" s="23"/>
      <c r="BX35" s="10"/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84" t="s">
        <v>60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9"/>
      <c r="AM36" s="9"/>
      <c r="AN36" s="9"/>
      <c r="AO36" s="86"/>
      <c r="AP36" s="86"/>
      <c r="AQ36" s="86"/>
      <c r="AR36" s="86"/>
      <c r="AS36" s="86"/>
      <c r="AT36" s="86"/>
      <c r="AU36" s="86"/>
      <c r="AV36" s="29" t="s">
        <v>61</v>
      </c>
      <c r="AW36" s="29"/>
      <c r="AX36" s="29"/>
      <c r="AY36" s="29"/>
      <c r="AZ36" s="29" t="s">
        <v>17</v>
      </c>
      <c r="BA36" s="29"/>
      <c r="BB36" s="29"/>
      <c r="BC36" s="29"/>
      <c r="BD36" s="29" t="s">
        <v>17</v>
      </c>
      <c r="BE36" s="29"/>
      <c r="BF36" s="29"/>
      <c r="BG36" s="29"/>
      <c r="BH36" s="29" t="s">
        <v>17</v>
      </c>
      <c r="BI36" s="29"/>
      <c r="BJ36" s="29"/>
      <c r="BK36" s="29"/>
      <c r="BL36" s="29" t="s">
        <v>17</v>
      </c>
      <c r="BM36" s="29"/>
      <c r="BN36" s="29"/>
      <c r="BO36" s="29"/>
      <c r="BP36" s="29" t="s">
        <v>17</v>
      </c>
      <c r="BQ36" s="29"/>
      <c r="BR36" s="29"/>
      <c r="BS36" s="29"/>
      <c r="BT36" s="23"/>
      <c r="BU36" s="23"/>
      <c r="BV36" s="23"/>
      <c r="BW36" s="23"/>
      <c r="BX36" s="10"/>
    </row>
    <row r="37" customFormat="false" ht="13.5" hidden="false" customHeight="false" outlineLevel="0" collapsed="false">
      <c r="A37" s="8"/>
      <c r="B37" s="9"/>
      <c r="C37" s="9"/>
      <c r="D37" s="9"/>
      <c r="E37" s="9"/>
      <c r="F37" s="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9"/>
      <c r="AM37" s="9"/>
      <c r="AN37" s="9"/>
      <c r="AO37" s="87" t="s">
        <v>62</v>
      </c>
      <c r="AP37" s="87"/>
      <c r="AQ37" s="87"/>
      <c r="AR37" s="87"/>
      <c r="AS37" s="87"/>
      <c r="AT37" s="87"/>
      <c r="AU37" s="87"/>
      <c r="AV37" s="35" t="e">
        <f aca="false">財務3表!L111</f>
        <v>#DIV/0!</v>
      </c>
      <c r="AW37" s="35"/>
      <c r="AX37" s="35"/>
      <c r="AY37" s="35"/>
      <c r="AZ37" s="35" t="e">
        <f aca="false">財務3表!M111</f>
        <v>#DIV/0!</v>
      </c>
      <c r="BA37" s="35"/>
      <c r="BB37" s="35"/>
      <c r="BC37" s="35"/>
      <c r="BD37" s="35" t="e">
        <f aca="false">財務3表!N111</f>
        <v>#DIV/0!</v>
      </c>
      <c r="BE37" s="35"/>
      <c r="BF37" s="35"/>
      <c r="BG37" s="35"/>
      <c r="BH37" s="35" t="e">
        <f aca="false">財務3表!O111</f>
        <v>#DIV/0!</v>
      </c>
      <c r="BI37" s="35"/>
      <c r="BJ37" s="35"/>
      <c r="BK37" s="35"/>
      <c r="BL37" s="35" t="e">
        <f aca="false">財務3表!P111</f>
        <v>#DIV/0!</v>
      </c>
      <c r="BM37" s="35"/>
      <c r="BN37" s="35"/>
      <c r="BO37" s="35"/>
      <c r="BP37" s="35" t="e">
        <f aca="false">財務3表!Q111</f>
        <v>#DIV/0!</v>
      </c>
      <c r="BQ37" s="35"/>
      <c r="BR37" s="35"/>
      <c r="BS37" s="35"/>
      <c r="BT37" s="88" t="e">
        <f aca="false">SUM(AV37:BS37)</f>
        <v>#DIV/0!</v>
      </c>
      <c r="BU37" s="88"/>
      <c r="BV37" s="88"/>
      <c r="BW37" s="88"/>
      <c r="BX37" s="10"/>
    </row>
    <row r="38" customFormat="false" ht="13.5" hidden="false" customHeight="false" outlineLevel="0" collapsed="false">
      <c r="A38" s="11" t="s">
        <v>63</v>
      </c>
      <c r="B38" s="9"/>
      <c r="C38" s="9"/>
      <c r="D38" s="9"/>
      <c r="E38" s="9"/>
      <c r="F38" s="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9"/>
      <c r="AM38" s="9"/>
      <c r="AN38" s="9"/>
      <c r="AO38" s="89"/>
      <c r="AP38" s="72" t="s">
        <v>64</v>
      </c>
      <c r="AQ38" s="40"/>
      <c r="AR38" s="40"/>
      <c r="AS38" s="40"/>
      <c r="AT38" s="73"/>
      <c r="AU38" s="34"/>
      <c r="AV38" s="42" t="e">
        <f aca="false">財務3表!L112</f>
        <v>#DIV/0!</v>
      </c>
      <c r="AW38" s="42"/>
      <c r="AX38" s="42"/>
      <c r="AY38" s="42"/>
      <c r="AZ38" s="42" t="e">
        <f aca="false">財務3表!M112</f>
        <v>#DIV/0!</v>
      </c>
      <c r="BA38" s="42"/>
      <c r="BB38" s="42"/>
      <c r="BC38" s="42"/>
      <c r="BD38" s="42" t="e">
        <f aca="false">財務3表!N112</f>
        <v>#DIV/0!</v>
      </c>
      <c r="BE38" s="42"/>
      <c r="BF38" s="42"/>
      <c r="BG38" s="42"/>
      <c r="BH38" s="42" t="e">
        <f aca="false">財務3表!O112</f>
        <v>#DIV/0!</v>
      </c>
      <c r="BI38" s="42"/>
      <c r="BJ38" s="42"/>
      <c r="BK38" s="42"/>
      <c r="BL38" s="42" t="e">
        <f aca="false">財務3表!P112</f>
        <v>#DIV/0!</v>
      </c>
      <c r="BM38" s="42"/>
      <c r="BN38" s="42"/>
      <c r="BO38" s="42"/>
      <c r="BP38" s="42" t="e">
        <f aca="false">財務3表!Q112</f>
        <v>#DIV/0!</v>
      </c>
      <c r="BQ38" s="42"/>
      <c r="BR38" s="42"/>
      <c r="BS38" s="42"/>
      <c r="BT38" s="90" t="e">
        <f aca="false">SUM(AV38:BS38)</f>
        <v>#DIV/0!</v>
      </c>
      <c r="BU38" s="90"/>
      <c r="BV38" s="90"/>
      <c r="BW38" s="90"/>
      <c r="BX38" s="10"/>
    </row>
    <row r="39" customFormat="false" ht="13.5" hidden="false" customHeight="false" outlineLevel="0" collapsed="false">
      <c r="A39" s="8"/>
      <c r="B39" s="21" t="s">
        <v>65</v>
      </c>
      <c r="C39" s="9"/>
      <c r="D39" s="9"/>
      <c r="E39" s="9"/>
      <c r="F39" s="9"/>
      <c r="G39" s="82" t="s">
        <v>56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9"/>
      <c r="AM39" s="9"/>
      <c r="AN39" s="9"/>
      <c r="AO39" s="89"/>
      <c r="AP39" s="72" t="s">
        <v>66</v>
      </c>
      <c r="AQ39" s="40"/>
      <c r="AR39" s="40"/>
      <c r="AS39" s="40"/>
      <c r="AT39" s="40"/>
      <c r="AU39" s="34"/>
      <c r="AV39" s="42" t="n">
        <f aca="false">財務3表!L113</f>
        <v>0</v>
      </c>
      <c r="AW39" s="42"/>
      <c r="AX39" s="42"/>
      <c r="AY39" s="42"/>
      <c r="AZ39" s="42" t="n">
        <f aca="false">財務3表!M113</f>
        <v>0</v>
      </c>
      <c r="BA39" s="42"/>
      <c r="BB39" s="42"/>
      <c r="BC39" s="42"/>
      <c r="BD39" s="42" t="n">
        <f aca="false">財務3表!N113</f>
        <v>0</v>
      </c>
      <c r="BE39" s="42"/>
      <c r="BF39" s="42"/>
      <c r="BG39" s="42"/>
      <c r="BH39" s="42" t="n">
        <f aca="false">財務3表!O113</f>
        <v>0</v>
      </c>
      <c r="BI39" s="42"/>
      <c r="BJ39" s="42"/>
      <c r="BK39" s="42"/>
      <c r="BL39" s="42" t="n">
        <f aca="false">財務3表!P113</f>
        <v>0</v>
      </c>
      <c r="BM39" s="42"/>
      <c r="BN39" s="42"/>
      <c r="BO39" s="42"/>
      <c r="BP39" s="42" t="n">
        <f aca="false">財務3表!Q113</f>
        <v>0</v>
      </c>
      <c r="BQ39" s="42"/>
      <c r="BR39" s="42"/>
      <c r="BS39" s="42"/>
      <c r="BT39" s="90" t="n">
        <f aca="false">SUM(AV39:BS39)</f>
        <v>0</v>
      </c>
      <c r="BU39" s="90"/>
      <c r="BV39" s="90"/>
      <c r="BW39" s="90"/>
      <c r="BX39" s="10"/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84" t="s">
        <v>58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9"/>
      <c r="AM40" s="9"/>
      <c r="AN40" s="9"/>
      <c r="AO40" s="89"/>
      <c r="AP40" s="72" t="s">
        <v>67</v>
      </c>
      <c r="AQ40" s="40"/>
      <c r="AR40" s="40"/>
      <c r="AS40" s="40"/>
      <c r="AT40" s="40"/>
      <c r="AU40" s="34"/>
      <c r="AV40" s="42" t="e">
        <f aca="false">財務3表!L117+財務3表!L118+財務3表!L119</f>
        <v>#DIV/0!</v>
      </c>
      <c r="AW40" s="42"/>
      <c r="AX40" s="42"/>
      <c r="AY40" s="42"/>
      <c r="AZ40" s="42" t="e">
        <f aca="false">財務3表!M117+財務3表!M118+財務3表!M119</f>
        <v>#DIV/0!</v>
      </c>
      <c r="BA40" s="42"/>
      <c r="BB40" s="42"/>
      <c r="BC40" s="42"/>
      <c r="BD40" s="42" t="e">
        <f aca="false">財務3表!N117+財務3表!N118+財務3表!N119</f>
        <v>#DIV/0!</v>
      </c>
      <c r="BE40" s="42"/>
      <c r="BF40" s="42"/>
      <c r="BG40" s="42"/>
      <c r="BH40" s="42" t="e">
        <f aca="false">財務3表!O117+財務3表!O118+財務3表!O119</f>
        <v>#DIV/0!</v>
      </c>
      <c r="BI40" s="42"/>
      <c r="BJ40" s="42"/>
      <c r="BK40" s="42"/>
      <c r="BL40" s="42" t="e">
        <f aca="false">財務3表!P117+財務3表!P118+財務3表!P119</f>
        <v>#DIV/0!</v>
      </c>
      <c r="BM40" s="42"/>
      <c r="BN40" s="42"/>
      <c r="BO40" s="42"/>
      <c r="BP40" s="42" t="e">
        <f aca="false">財務3表!Q117+財務3表!Q118+財務3表!Q119</f>
        <v>#DIV/0!</v>
      </c>
      <c r="BQ40" s="42"/>
      <c r="BR40" s="42"/>
      <c r="BS40" s="42"/>
      <c r="BT40" s="90" t="e">
        <f aca="false">SUM(AV40:BS40)</f>
        <v>#DIV/0!</v>
      </c>
      <c r="BU40" s="90"/>
      <c r="BV40" s="90"/>
      <c r="BW40" s="90"/>
      <c r="BX40" s="10"/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84" t="s">
        <v>60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9"/>
      <c r="AM41" s="9"/>
      <c r="AN41" s="9"/>
      <c r="AO41" s="91"/>
      <c r="AP41" s="72" t="s">
        <v>68</v>
      </c>
      <c r="AQ41" s="40"/>
      <c r="AR41" s="40"/>
      <c r="AS41" s="40"/>
      <c r="AT41" s="40"/>
      <c r="AU41" s="34"/>
      <c r="AV41" s="42" t="e">
        <f aca="false">AV37-AV38-AV39-AV40</f>
        <v>#DIV/0!</v>
      </c>
      <c r="AW41" s="42"/>
      <c r="AX41" s="42"/>
      <c r="AY41" s="42"/>
      <c r="AZ41" s="42" t="e">
        <f aca="false">AZ37-AZ38-AZ39-AZ40</f>
        <v>#DIV/0!</v>
      </c>
      <c r="BA41" s="42"/>
      <c r="BB41" s="42"/>
      <c r="BC41" s="42"/>
      <c r="BD41" s="42" t="e">
        <f aca="false">BD37-BD38-BD39-BD40</f>
        <v>#DIV/0!</v>
      </c>
      <c r="BE41" s="42"/>
      <c r="BF41" s="42"/>
      <c r="BG41" s="42"/>
      <c r="BH41" s="42" t="e">
        <f aca="false">BH37-BH38-BH39-BH40</f>
        <v>#DIV/0!</v>
      </c>
      <c r="BI41" s="42"/>
      <c r="BJ41" s="42"/>
      <c r="BK41" s="42"/>
      <c r="BL41" s="42" t="e">
        <f aca="false">BL37-BL38-BL39-BL40</f>
        <v>#DIV/0!</v>
      </c>
      <c r="BM41" s="42"/>
      <c r="BN41" s="42"/>
      <c r="BO41" s="42"/>
      <c r="BP41" s="42" t="e">
        <f aca="false">BP37-BP38-BP39-BP40</f>
        <v>#DIV/0!</v>
      </c>
      <c r="BQ41" s="42"/>
      <c r="BR41" s="42"/>
      <c r="BS41" s="42"/>
      <c r="BT41" s="90" t="e">
        <f aca="false">SUM(AV41:BS41)</f>
        <v>#DIV/0!</v>
      </c>
      <c r="BU41" s="90"/>
      <c r="BV41" s="90"/>
      <c r="BW41" s="90"/>
      <c r="BX41" s="10"/>
    </row>
    <row r="42" customFormat="false" ht="13.5" hidden="false" customHeight="false" outlineLevel="0" collapsed="false">
      <c r="A42" s="8"/>
      <c r="B42" s="9"/>
      <c r="C42" s="9"/>
      <c r="D42" s="9"/>
      <c r="E42" s="9"/>
      <c r="F42" s="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9"/>
      <c r="AM42" s="9"/>
      <c r="AN42" s="9"/>
      <c r="AO42" s="92" t="s">
        <v>69</v>
      </c>
      <c r="AP42" s="92"/>
      <c r="AQ42" s="92"/>
      <c r="AR42" s="92"/>
      <c r="AS42" s="92"/>
      <c r="AT42" s="92"/>
      <c r="AU42" s="92"/>
      <c r="AV42" s="35" t="n">
        <f aca="false">財務3表!L128</f>
        <v>0</v>
      </c>
      <c r="AW42" s="35"/>
      <c r="AX42" s="35"/>
      <c r="AY42" s="35"/>
      <c r="AZ42" s="35" t="n">
        <f aca="false">財務3表!M128</f>
        <v>0</v>
      </c>
      <c r="BA42" s="35"/>
      <c r="BB42" s="35"/>
      <c r="BC42" s="35"/>
      <c r="BD42" s="35" t="n">
        <f aca="false">財務3表!N128</f>
        <v>0</v>
      </c>
      <c r="BE42" s="35"/>
      <c r="BF42" s="35"/>
      <c r="BG42" s="35"/>
      <c r="BH42" s="35" t="n">
        <f aca="false">財務3表!O128</f>
        <v>0</v>
      </c>
      <c r="BI42" s="35"/>
      <c r="BJ42" s="35"/>
      <c r="BK42" s="35"/>
      <c r="BL42" s="35" t="n">
        <f aca="false">財務3表!P128</f>
        <v>0</v>
      </c>
      <c r="BM42" s="35"/>
      <c r="BN42" s="35"/>
      <c r="BO42" s="35"/>
      <c r="BP42" s="35" t="n">
        <f aca="false">財務3表!Q128</f>
        <v>0</v>
      </c>
      <c r="BQ42" s="35"/>
      <c r="BR42" s="35"/>
      <c r="BS42" s="35"/>
      <c r="BT42" s="88" t="n">
        <f aca="false">SUM(AV42:BS42)</f>
        <v>0</v>
      </c>
      <c r="BU42" s="88"/>
      <c r="BV42" s="88"/>
      <c r="BW42" s="88"/>
      <c r="BX42" s="10"/>
    </row>
    <row r="43" customFormat="false" ht="13.5" hidden="false" customHeight="false" outlineLevel="0" collapsed="false">
      <c r="A43" s="8"/>
      <c r="B43" s="21" t="s">
        <v>70</v>
      </c>
      <c r="C43" s="9"/>
      <c r="D43" s="9"/>
      <c r="E43" s="9"/>
      <c r="F43" s="9"/>
      <c r="G43" s="82" t="s">
        <v>56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9"/>
      <c r="AM43" s="9"/>
      <c r="AN43" s="9"/>
      <c r="AO43" s="93" t="s">
        <v>71</v>
      </c>
      <c r="AP43" s="93"/>
      <c r="AQ43" s="93"/>
      <c r="AR43" s="93"/>
      <c r="AS43" s="93"/>
      <c r="AT43" s="93"/>
      <c r="AU43" s="93"/>
      <c r="AV43" s="35" t="e">
        <f aca="false">AV37+AV42</f>
        <v>#DIV/0!</v>
      </c>
      <c r="AW43" s="35"/>
      <c r="AX43" s="35"/>
      <c r="AY43" s="35"/>
      <c r="AZ43" s="35" t="e">
        <f aca="false">AZ37+AZ42</f>
        <v>#DIV/0!</v>
      </c>
      <c r="BA43" s="35"/>
      <c r="BB43" s="35"/>
      <c r="BC43" s="35"/>
      <c r="BD43" s="35" t="e">
        <f aca="false">BD37+BD42</f>
        <v>#DIV/0!</v>
      </c>
      <c r="BE43" s="35"/>
      <c r="BF43" s="35"/>
      <c r="BG43" s="35"/>
      <c r="BH43" s="35" t="e">
        <f aca="false">BH37+BH42</f>
        <v>#DIV/0!</v>
      </c>
      <c r="BI43" s="35"/>
      <c r="BJ43" s="35"/>
      <c r="BK43" s="35"/>
      <c r="BL43" s="35" t="e">
        <f aca="false">BL37+BL42</f>
        <v>#DIV/0!</v>
      </c>
      <c r="BM43" s="35"/>
      <c r="BN43" s="35"/>
      <c r="BO43" s="35"/>
      <c r="BP43" s="35" t="e">
        <f aca="false">BP37+BP42</f>
        <v>#DIV/0!</v>
      </c>
      <c r="BQ43" s="35"/>
      <c r="BR43" s="35"/>
      <c r="BS43" s="35"/>
      <c r="BT43" s="88" t="e">
        <f aca="false">BT37+BT42</f>
        <v>#DIV/0!</v>
      </c>
      <c r="BU43" s="88"/>
      <c r="BV43" s="88"/>
      <c r="BW43" s="88"/>
      <c r="BX43" s="10"/>
    </row>
    <row r="44" customFormat="false" ht="13.5" hidden="false" customHeight="false" outlineLevel="0" collapsed="false">
      <c r="A44" s="8"/>
      <c r="B44" s="9"/>
      <c r="C44" s="9"/>
      <c r="D44" s="9"/>
      <c r="E44" s="9"/>
      <c r="F44" s="9"/>
      <c r="G44" s="84" t="s">
        <v>58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9"/>
      <c r="AM44" s="9"/>
      <c r="AN44" s="9"/>
      <c r="AO44" s="75" t="s">
        <v>72</v>
      </c>
      <c r="AP44" s="75"/>
      <c r="AQ44" s="75"/>
      <c r="AR44" s="75"/>
      <c r="AS44" s="75"/>
      <c r="AT44" s="75"/>
      <c r="AU44" s="75"/>
      <c r="AV44" s="35" t="n">
        <f aca="false">財務3表!L135</f>
        <v>0</v>
      </c>
      <c r="AW44" s="35"/>
      <c r="AX44" s="35"/>
      <c r="AY44" s="35"/>
      <c r="AZ44" s="35" t="n">
        <f aca="false">財務3表!M135</f>
        <v>0</v>
      </c>
      <c r="BA44" s="35"/>
      <c r="BB44" s="35"/>
      <c r="BC44" s="35"/>
      <c r="BD44" s="35" t="n">
        <f aca="false">財務3表!N135</f>
        <v>0</v>
      </c>
      <c r="BE44" s="35"/>
      <c r="BF44" s="35"/>
      <c r="BG44" s="35"/>
      <c r="BH44" s="35" t="n">
        <f aca="false">財務3表!O135</f>
        <v>0</v>
      </c>
      <c r="BI44" s="35"/>
      <c r="BJ44" s="35"/>
      <c r="BK44" s="35"/>
      <c r="BL44" s="35" t="n">
        <f aca="false">財務3表!P135</f>
        <v>0</v>
      </c>
      <c r="BM44" s="35"/>
      <c r="BN44" s="35"/>
      <c r="BO44" s="35"/>
      <c r="BP44" s="35" t="n">
        <f aca="false">財務3表!Q135</f>
        <v>0</v>
      </c>
      <c r="BQ44" s="35"/>
      <c r="BR44" s="35"/>
      <c r="BS44" s="35"/>
      <c r="BT44" s="88" t="n">
        <f aca="false">SUM(AV44:BS44)</f>
        <v>0</v>
      </c>
      <c r="BU44" s="88"/>
      <c r="BV44" s="88"/>
      <c r="BW44" s="88"/>
      <c r="BX44" s="10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84" t="s">
        <v>6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9"/>
      <c r="AM45" s="9"/>
      <c r="AN45" s="9"/>
      <c r="AO45" s="75" t="s">
        <v>73</v>
      </c>
      <c r="AP45" s="75"/>
      <c r="AQ45" s="75"/>
      <c r="AR45" s="75"/>
      <c r="AS45" s="75"/>
      <c r="AT45" s="75"/>
      <c r="AU45" s="75"/>
      <c r="AV45" s="35" t="e">
        <f aca="false">AV37+AV42+AV44</f>
        <v>#DIV/0!</v>
      </c>
      <c r="AW45" s="35"/>
      <c r="AX45" s="35"/>
      <c r="AY45" s="35"/>
      <c r="AZ45" s="35" t="e">
        <f aca="false">AZ37+AZ42+AZ44</f>
        <v>#DIV/0!</v>
      </c>
      <c r="BA45" s="35"/>
      <c r="BB45" s="35"/>
      <c r="BC45" s="35"/>
      <c r="BD45" s="35" t="e">
        <f aca="false">BD37+BD42+BD44</f>
        <v>#DIV/0!</v>
      </c>
      <c r="BE45" s="35"/>
      <c r="BF45" s="35"/>
      <c r="BG45" s="35"/>
      <c r="BH45" s="35" t="e">
        <f aca="false">BH37+BH42+BH44</f>
        <v>#DIV/0!</v>
      </c>
      <c r="BI45" s="35"/>
      <c r="BJ45" s="35"/>
      <c r="BK45" s="35"/>
      <c r="BL45" s="35" t="e">
        <f aca="false">BL37+BL42+BL44</f>
        <v>#DIV/0!</v>
      </c>
      <c r="BM45" s="35"/>
      <c r="BN45" s="35"/>
      <c r="BO45" s="35"/>
      <c r="BP45" s="35" t="e">
        <f aca="false">BP37+BP42+BP44</f>
        <v>#DIV/0!</v>
      </c>
      <c r="BQ45" s="35"/>
      <c r="BR45" s="35"/>
      <c r="BS45" s="35"/>
      <c r="BT45" s="35" t="e">
        <f aca="false">BT37+BT42+BT44</f>
        <v>#DIV/0!</v>
      </c>
      <c r="BU45" s="35"/>
      <c r="BV45" s="35"/>
      <c r="BW45" s="35"/>
      <c r="BX45" s="10"/>
    </row>
    <row r="46" customFormat="false" ht="13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75" t="s">
        <v>74</v>
      </c>
      <c r="AP46" s="75"/>
      <c r="AQ46" s="75"/>
      <c r="AR46" s="75"/>
      <c r="AS46" s="75"/>
      <c r="AT46" s="75"/>
      <c r="AU46" s="75"/>
      <c r="AV46" s="35" t="n">
        <f aca="false">財務3表!L142</f>
        <v>0</v>
      </c>
      <c r="AW46" s="35"/>
      <c r="AX46" s="35"/>
      <c r="AY46" s="35"/>
      <c r="AZ46" s="35" t="e">
        <f aca="false">AV47</f>
        <v>#DIV/0!</v>
      </c>
      <c r="BA46" s="35"/>
      <c r="BB46" s="35"/>
      <c r="BC46" s="35"/>
      <c r="BD46" s="35" t="e">
        <f aca="false">AZ47</f>
        <v>#DIV/0!</v>
      </c>
      <c r="BE46" s="35"/>
      <c r="BF46" s="35"/>
      <c r="BG46" s="35"/>
      <c r="BH46" s="35" t="e">
        <f aca="false">BD47</f>
        <v>#DIV/0!</v>
      </c>
      <c r="BI46" s="35"/>
      <c r="BJ46" s="35"/>
      <c r="BK46" s="35"/>
      <c r="BL46" s="35" t="e">
        <f aca="false">BH47</f>
        <v>#DIV/0!</v>
      </c>
      <c r="BM46" s="35"/>
      <c r="BN46" s="35"/>
      <c r="BO46" s="35"/>
      <c r="BP46" s="35" t="e">
        <f aca="false">BL47</f>
        <v>#DIV/0!</v>
      </c>
      <c r="BQ46" s="35"/>
      <c r="BR46" s="35"/>
      <c r="BS46" s="35"/>
      <c r="BT46" s="94" t="s">
        <v>75</v>
      </c>
      <c r="BU46" s="94"/>
      <c r="BV46" s="94"/>
      <c r="BW46" s="94"/>
      <c r="BX46" s="10"/>
    </row>
    <row r="47" customFormat="false" ht="13.5" hidden="false" customHeight="false" outlineLevel="0" collapsed="false">
      <c r="A47" s="8"/>
      <c r="B47" s="21" t="s">
        <v>7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5" t="s">
        <v>77</v>
      </c>
      <c r="AP47" s="95"/>
      <c r="AQ47" s="95"/>
      <c r="AR47" s="95"/>
      <c r="AS47" s="95"/>
      <c r="AT47" s="95"/>
      <c r="AU47" s="95"/>
      <c r="AV47" s="35" t="e">
        <f aca="false">AV45+AV46</f>
        <v>#DIV/0!</v>
      </c>
      <c r="AW47" s="35"/>
      <c r="AX47" s="35"/>
      <c r="AY47" s="35"/>
      <c r="AZ47" s="35" t="e">
        <f aca="false">AZ45+AZ46</f>
        <v>#DIV/0!</v>
      </c>
      <c r="BA47" s="35"/>
      <c r="BB47" s="35"/>
      <c r="BC47" s="35"/>
      <c r="BD47" s="35" t="e">
        <f aca="false">BD45+BD46</f>
        <v>#DIV/0!</v>
      </c>
      <c r="BE47" s="35"/>
      <c r="BF47" s="35"/>
      <c r="BG47" s="35"/>
      <c r="BH47" s="35" t="e">
        <f aca="false">BH45+BH46</f>
        <v>#DIV/0!</v>
      </c>
      <c r="BI47" s="35"/>
      <c r="BJ47" s="35"/>
      <c r="BK47" s="35"/>
      <c r="BL47" s="35" t="e">
        <f aca="false">BL45+BL46</f>
        <v>#DIV/0!</v>
      </c>
      <c r="BM47" s="35"/>
      <c r="BN47" s="35"/>
      <c r="BO47" s="35"/>
      <c r="BP47" s="35" t="e">
        <f aca="false">BP45+BP46</f>
        <v>#DIV/0!</v>
      </c>
      <c r="BQ47" s="35"/>
      <c r="BR47" s="35"/>
      <c r="BS47" s="35"/>
      <c r="BT47" s="94" t="s">
        <v>75</v>
      </c>
      <c r="BU47" s="94"/>
      <c r="BV47" s="94"/>
      <c r="BW47" s="94"/>
      <c r="BX47" s="10"/>
    </row>
    <row r="48" customFormat="false" ht="13.5" hidden="false" customHeight="true" outlineLevel="0" collapsed="false">
      <c r="A48" s="8"/>
      <c r="B48" s="23" t="s">
        <v>78</v>
      </c>
      <c r="C48" s="23"/>
      <c r="D48" s="23"/>
      <c r="E48" s="23"/>
      <c r="F48" s="23" t="s">
        <v>79</v>
      </c>
      <c r="G48" s="23"/>
      <c r="H48" s="23"/>
      <c r="I48" s="23"/>
      <c r="J48" s="23"/>
      <c r="K48" s="23"/>
      <c r="L48" s="23"/>
      <c r="M48" s="23"/>
      <c r="N48" s="23"/>
      <c r="O48" s="23" t="s">
        <v>80</v>
      </c>
      <c r="P48" s="23"/>
      <c r="Q48" s="23"/>
      <c r="R48" s="23" t="s">
        <v>81</v>
      </c>
      <c r="S48" s="23"/>
      <c r="T48" s="23"/>
      <c r="U48" s="96" t="s">
        <v>82</v>
      </c>
      <c r="V48" s="96"/>
      <c r="W48" s="96"/>
      <c r="X48" s="96" t="s">
        <v>83</v>
      </c>
      <c r="Y48" s="96"/>
      <c r="Z48" s="96"/>
      <c r="AA48" s="96"/>
      <c r="AB48" s="23" t="s">
        <v>84</v>
      </c>
      <c r="AC48" s="23"/>
      <c r="AD48" s="96" t="s">
        <v>85</v>
      </c>
      <c r="AE48" s="96"/>
      <c r="AF48" s="96"/>
      <c r="AG48" s="96"/>
      <c r="AH48" s="23" t="s">
        <v>86</v>
      </c>
      <c r="AI48" s="23"/>
      <c r="AJ48" s="23"/>
      <c r="AK48" s="23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10"/>
    </row>
    <row r="49" customFormat="false" ht="13.5" hidden="false" customHeight="false" outlineLevel="0" collapsed="false">
      <c r="A49" s="8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96"/>
      <c r="V49" s="96"/>
      <c r="W49" s="96"/>
      <c r="X49" s="96"/>
      <c r="Y49" s="96"/>
      <c r="Z49" s="96"/>
      <c r="AA49" s="96"/>
      <c r="AB49" s="23"/>
      <c r="AC49" s="23"/>
      <c r="AD49" s="96"/>
      <c r="AE49" s="96"/>
      <c r="AF49" s="96"/>
      <c r="AG49" s="96"/>
      <c r="AH49" s="23"/>
      <c r="AI49" s="23"/>
      <c r="AJ49" s="23"/>
      <c r="AK49" s="23"/>
      <c r="AL49" s="9"/>
      <c r="AM49" s="9"/>
      <c r="AN49" s="9"/>
      <c r="AO49" s="21" t="s">
        <v>87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22" t="s">
        <v>13</v>
      </c>
      <c r="BX49" s="10"/>
    </row>
    <row r="50" customFormat="false" ht="13.5" hidden="false" customHeight="false" outlineLevel="0" collapsed="false">
      <c r="A50" s="8"/>
      <c r="B50" s="97"/>
      <c r="C50" s="97"/>
      <c r="D50" s="97"/>
      <c r="E50" s="97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9"/>
      <c r="AO50" s="23"/>
      <c r="AP50" s="23"/>
      <c r="AQ50" s="23"/>
      <c r="AR50" s="98" t="str">
        <f aca="false">AV35</f>
        <v>20XX/XX期</v>
      </c>
      <c r="AS50" s="98"/>
      <c r="AT50" s="55" t="str">
        <f aca="false">AZ35</f>
        <v>20XX/XX期</v>
      </c>
      <c r="AU50" s="55"/>
      <c r="AV50" s="55"/>
      <c r="AW50" s="55"/>
      <c r="AX50" s="55"/>
      <c r="AY50" s="55"/>
      <c r="AZ50" s="55" t="str">
        <f aca="false">BD35</f>
        <v>20XX/XX期</v>
      </c>
      <c r="BA50" s="55"/>
      <c r="BB50" s="55"/>
      <c r="BC50" s="55"/>
      <c r="BD50" s="55"/>
      <c r="BE50" s="55"/>
      <c r="BF50" s="55" t="str">
        <f aca="false">BH35</f>
        <v>20XX/XX期</v>
      </c>
      <c r="BG50" s="55"/>
      <c r="BH50" s="55"/>
      <c r="BI50" s="55"/>
      <c r="BJ50" s="55"/>
      <c r="BK50" s="55"/>
      <c r="BL50" s="55" t="str">
        <f aca="false">BL35</f>
        <v>20XX/XX期</v>
      </c>
      <c r="BM50" s="55"/>
      <c r="BN50" s="55"/>
      <c r="BO50" s="55"/>
      <c r="BP50" s="55"/>
      <c r="BQ50" s="55"/>
      <c r="BR50" s="55" t="str">
        <f aca="false">BP35</f>
        <v>20XX/XX期</v>
      </c>
      <c r="BS50" s="55"/>
      <c r="BT50" s="55"/>
      <c r="BU50" s="55"/>
      <c r="BV50" s="55"/>
      <c r="BW50" s="55"/>
      <c r="BX50" s="10"/>
    </row>
    <row r="51" customFormat="false" ht="13.5" hidden="false" customHeight="false" outlineLevel="0" collapsed="false">
      <c r="A51" s="8"/>
      <c r="B51" s="97"/>
      <c r="C51" s="97"/>
      <c r="D51" s="97"/>
      <c r="E51" s="97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9"/>
      <c r="AO51" s="23"/>
      <c r="AP51" s="23"/>
      <c r="AQ51" s="23"/>
      <c r="AR51" s="99" t="s">
        <v>88</v>
      </c>
      <c r="AS51" s="99"/>
      <c r="AT51" s="23" t="s">
        <v>89</v>
      </c>
      <c r="AU51" s="23"/>
      <c r="AV51" s="23" t="s">
        <v>90</v>
      </c>
      <c r="AW51" s="23"/>
      <c r="AX51" s="23" t="s">
        <v>88</v>
      </c>
      <c r="AY51" s="23"/>
      <c r="AZ51" s="23" t="s">
        <v>89</v>
      </c>
      <c r="BA51" s="23"/>
      <c r="BB51" s="23" t="s">
        <v>90</v>
      </c>
      <c r="BC51" s="23"/>
      <c r="BD51" s="23" t="s">
        <v>88</v>
      </c>
      <c r="BE51" s="23"/>
      <c r="BF51" s="23" t="s">
        <v>89</v>
      </c>
      <c r="BG51" s="23"/>
      <c r="BH51" s="23" t="s">
        <v>90</v>
      </c>
      <c r="BI51" s="23"/>
      <c r="BJ51" s="23" t="s">
        <v>88</v>
      </c>
      <c r="BK51" s="23"/>
      <c r="BL51" s="23" t="s">
        <v>89</v>
      </c>
      <c r="BM51" s="23"/>
      <c r="BN51" s="23" t="s">
        <v>90</v>
      </c>
      <c r="BO51" s="23"/>
      <c r="BP51" s="23" t="s">
        <v>88</v>
      </c>
      <c r="BQ51" s="23"/>
      <c r="BR51" s="23" t="s">
        <v>89</v>
      </c>
      <c r="BS51" s="23"/>
      <c r="BT51" s="23" t="s">
        <v>90</v>
      </c>
      <c r="BU51" s="23"/>
      <c r="BV51" s="23" t="s">
        <v>88</v>
      </c>
      <c r="BW51" s="23"/>
      <c r="BX51" s="10"/>
    </row>
    <row r="52" customFormat="false" ht="13.5" hidden="false" customHeight="false" outlineLevel="0" collapsed="false">
      <c r="A52" s="8"/>
      <c r="B52" s="97"/>
      <c r="C52" s="97"/>
      <c r="D52" s="97"/>
      <c r="E52" s="97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9"/>
      <c r="AO52" s="44" t="s">
        <v>91</v>
      </c>
      <c r="AP52" s="69"/>
      <c r="AQ52" s="46"/>
      <c r="AR52" s="100"/>
      <c r="AS52" s="100"/>
      <c r="AT52" s="101"/>
      <c r="AU52" s="101"/>
      <c r="AV52" s="101"/>
      <c r="AW52" s="101"/>
      <c r="AX52" s="102" t="n">
        <f aca="false">AR52+AT52-AV52</f>
        <v>0</v>
      </c>
      <c r="AY52" s="102"/>
      <c r="AZ52" s="101"/>
      <c r="BA52" s="101"/>
      <c r="BB52" s="101"/>
      <c r="BC52" s="101"/>
      <c r="BD52" s="102" t="n">
        <f aca="false">AX52+AZ52-BB52</f>
        <v>0</v>
      </c>
      <c r="BE52" s="102"/>
      <c r="BF52" s="101"/>
      <c r="BG52" s="101"/>
      <c r="BH52" s="101"/>
      <c r="BI52" s="101"/>
      <c r="BJ52" s="102" t="n">
        <f aca="false">BD52+BF52-BH52</f>
        <v>0</v>
      </c>
      <c r="BK52" s="102"/>
      <c r="BL52" s="101"/>
      <c r="BM52" s="101"/>
      <c r="BN52" s="101"/>
      <c r="BO52" s="101"/>
      <c r="BP52" s="102" t="n">
        <f aca="false">BJ52+BL52-BN52</f>
        <v>0</v>
      </c>
      <c r="BQ52" s="102"/>
      <c r="BR52" s="101"/>
      <c r="BS52" s="101"/>
      <c r="BT52" s="101"/>
      <c r="BU52" s="101"/>
      <c r="BV52" s="102" t="n">
        <f aca="false">BP52+BR52-BT52</f>
        <v>0</v>
      </c>
      <c r="BW52" s="102"/>
      <c r="BX52" s="10"/>
    </row>
    <row r="53" customFormat="false" ht="13.5" hidden="false" customHeight="false" outlineLevel="0" collapsed="false">
      <c r="A53" s="8"/>
      <c r="B53" s="97"/>
      <c r="C53" s="97"/>
      <c r="D53" s="97"/>
      <c r="E53" s="97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9"/>
      <c r="AO53" s="103" t="s">
        <v>92</v>
      </c>
      <c r="AP53" s="103"/>
      <c r="AQ53" s="46"/>
      <c r="AR53" s="104" t="e">
        <f aca="false">AR52/AR60</f>
        <v>#DIV/0!</v>
      </c>
      <c r="AS53" s="104"/>
      <c r="AT53" s="104" t="e">
        <f aca="false">AT52/AT60</f>
        <v>#DIV/0!</v>
      </c>
      <c r="AU53" s="104"/>
      <c r="AV53" s="104" t="e">
        <f aca="false">AV52/AV60</f>
        <v>#DIV/0!</v>
      </c>
      <c r="AW53" s="104"/>
      <c r="AX53" s="104" t="e">
        <f aca="false">AX52/AX60</f>
        <v>#DIV/0!</v>
      </c>
      <c r="AY53" s="104"/>
      <c r="AZ53" s="104" t="e">
        <f aca="false">AZ52/AZ60</f>
        <v>#DIV/0!</v>
      </c>
      <c r="BA53" s="104"/>
      <c r="BB53" s="104" t="e">
        <f aca="false">BB52/BB60</f>
        <v>#DIV/0!</v>
      </c>
      <c r="BC53" s="104"/>
      <c r="BD53" s="104" t="e">
        <f aca="false">BD52/BD60</f>
        <v>#DIV/0!</v>
      </c>
      <c r="BE53" s="104"/>
      <c r="BF53" s="104" t="e">
        <f aca="false">BF52/BF60</f>
        <v>#DIV/0!</v>
      </c>
      <c r="BG53" s="104"/>
      <c r="BH53" s="104" t="e">
        <f aca="false">BH52/BH60</f>
        <v>#DIV/0!</v>
      </c>
      <c r="BI53" s="104"/>
      <c r="BJ53" s="104" t="e">
        <f aca="false">BJ52/BJ60</f>
        <v>#DIV/0!</v>
      </c>
      <c r="BK53" s="104"/>
      <c r="BL53" s="104" t="e">
        <f aca="false">BL52/BL60</f>
        <v>#DIV/0!</v>
      </c>
      <c r="BM53" s="104"/>
      <c r="BN53" s="104" t="e">
        <f aca="false">BN52/BN60</f>
        <v>#DIV/0!</v>
      </c>
      <c r="BO53" s="104"/>
      <c r="BP53" s="104" t="e">
        <f aca="false">BP52/BP60</f>
        <v>#DIV/0!</v>
      </c>
      <c r="BQ53" s="104"/>
      <c r="BR53" s="104" t="e">
        <f aca="false">BR52/BR60</f>
        <v>#DIV/0!</v>
      </c>
      <c r="BS53" s="104"/>
      <c r="BT53" s="104" t="e">
        <f aca="false">BT52/BT60</f>
        <v>#DIV/0!</v>
      </c>
      <c r="BU53" s="104"/>
      <c r="BV53" s="104" t="e">
        <f aca="false">BV52/BV60</f>
        <v>#DIV/0!</v>
      </c>
      <c r="BW53" s="104"/>
      <c r="BX53" s="10"/>
    </row>
    <row r="54" customFormat="false" ht="13.5" hidden="false" customHeight="false" outlineLevel="0" collapsed="false">
      <c r="A54" s="8"/>
      <c r="B54" s="97"/>
      <c r="C54" s="97"/>
      <c r="D54" s="97"/>
      <c r="E54" s="97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9"/>
      <c r="AO54" s="31" t="s">
        <v>93</v>
      </c>
      <c r="AP54" s="105"/>
      <c r="AQ54" s="58"/>
      <c r="AR54" s="106"/>
      <c r="AS54" s="106"/>
      <c r="AT54" s="106"/>
      <c r="AU54" s="106"/>
      <c r="AV54" s="106"/>
      <c r="AW54" s="106"/>
      <c r="AX54" s="107" t="n">
        <f aca="false">AR54+AT54-AV54</f>
        <v>0</v>
      </c>
      <c r="AY54" s="107"/>
      <c r="AZ54" s="106"/>
      <c r="BA54" s="106"/>
      <c r="BB54" s="106"/>
      <c r="BC54" s="106"/>
      <c r="BD54" s="107" t="n">
        <f aca="false">AX54+AZ54-BB54</f>
        <v>0</v>
      </c>
      <c r="BE54" s="107"/>
      <c r="BF54" s="106"/>
      <c r="BG54" s="106"/>
      <c r="BH54" s="106"/>
      <c r="BI54" s="106"/>
      <c r="BJ54" s="107" t="n">
        <f aca="false">BD54+BF54-BH54</f>
        <v>0</v>
      </c>
      <c r="BK54" s="107"/>
      <c r="BL54" s="106"/>
      <c r="BM54" s="106"/>
      <c r="BN54" s="106"/>
      <c r="BO54" s="106"/>
      <c r="BP54" s="107" t="n">
        <f aca="false">BJ54+BL54-BN54</f>
        <v>0</v>
      </c>
      <c r="BQ54" s="107"/>
      <c r="BR54" s="106"/>
      <c r="BS54" s="106"/>
      <c r="BT54" s="106"/>
      <c r="BU54" s="106"/>
      <c r="BV54" s="107" t="n">
        <f aca="false">BP54+BR54-BT54</f>
        <v>0</v>
      </c>
      <c r="BW54" s="107"/>
      <c r="BX54" s="10"/>
    </row>
    <row r="55" customFormat="false" ht="13.5" hidden="false" customHeight="false" outlineLevel="0" collapsed="false">
      <c r="A55" s="8"/>
      <c r="B55" s="97"/>
      <c r="C55" s="97"/>
      <c r="D55" s="97"/>
      <c r="E55" s="97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9"/>
      <c r="AO55" s="103" t="s">
        <v>92</v>
      </c>
      <c r="AP55" s="103"/>
      <c r="AQ55" s="46"/>
      <c r="AR55" s="104" t="e">
        <f aca="false">AR54/AR60</f>
        <v>#DIV/0!</v>
      </c>
      <c r="AS55" s="104"/>
      <c r="AT55" s="108" t="e">
        <f aca="false">AT54/AT60</f>
        <v>#DIV/0!</v>
      </c>
      <c r="AU55" s="108"/>
      <c r="AV55" s="108" t="e">
        <f aca="false">AV54/AV60</f>
        <v>#DIV/0!</v>
      </c>
      <c r="AW55" s="108"/>
      <c r="AX55" s="108" t="e">
        <f aca="false">AX54/AX60</f>
        <v>#DIV/0!</v>
      </c>
      <c r="AY55" s="108"/>
      <c r="AZ55" s="108" t="e">
        <f aca="false">AZ54/AZ60</f>
        <v>#DIV/0!</v>
      </c>
      <c r="BA55" s="108"/>
      <c r="BB55" s="108" t="e">
        <f aca="false">BB54/BB60</f>
        <v>#DIV/0!</v>
      </c>
      <c r="BC55" s="108"/>
      <c r="BD55" s="108" t="e">
        <f aca="false">BD54/BD60</f>
        <v>#DIV/0!</v>
      </c>
      <c r="BE55" s="108"/>
      <c r="BF55" s="108" t="e">
        <f aca="false">BF54/BF60</f>
        <v>#DIV/0!</v>
      </c>
      <c r="BG55" s="108"/>
      <c r="BH55" s="108" t="e">
        <f aca="false">BH54/BH60</f>
        <v>#DIV/0!</v>
      </c>
      <c r="BI55" s="108"/>
      <c r="BJ55" s="108" t="e">
        <f aca="false">BJ54/BJ60</f>
        <v>#DIV/0!</v>
      </c>
      <c r="BK55" s="108"/>
      <c r="BL55" s="108" t="e">
        <f aca="false">BL54/BL60</f>
        <v>#DIV/0!</v>
      </c>
      <c r="BM55" s="108"/>
      <c r="BN55" s="108" t="e">
        <f aca="false">BN54/BN60</f>
        <v>#DIV/0!</v>
      </c>
      <c r="BO55" s="108"/>
      <c r="BP55" s="108" t="e">
        <f aca="false">BP54/BP60</f>
        <v>#DIV/0!</v>
      </c>
      <c r="BQ55" s="108"/>
      <c r="BR55" s="108" t="e">
        <f aca="false">BR54/BR60</f>
        <v>#DIV/0!</v>
      </c>
      <c r="BS55" s="108"/>
      <c r="BT55" s="108" t="e">
        <f aca="false">BT54/BT60</f>
        <v>#DIV/0!</v>
      </c>
      <c r="BU55" s="108"/>
      <c r="BV55" s="108" t="e">
        <f aca="false">BV54/BV60</f>
        <v>#DIV/0!</v>
      </c>
      <c r="BW55" s="108"/>
      <c r="BX55" s="10"/>
    </row>
    <row r="56" customFormat="false" ht="13.5" hidden="false" customHeight="false" outlineLevel="0" collapsed="false">
      <c r="A56" s="8"/>
      <c r="B56" s="97"/>
      <c r="C56" s="97"/>
      <c r="D56" s="97"/>
      <c r="E56" s="97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9"/>
      <c r="AO56" s="31" t="s">
        <v>94</v>
      </c>
      <c r="AP56" s="105"/>
      <c r="AQ56" s="58"/>
      <c r="AR56" s="100"/>
      <c r="AS56" s="100"/>
      <c r="AT56" s="101"/>
      <c r="AU56" s="101"/>
      <c r="AV56" s="101"/>
      <c r="AW56" s="101"/>
      <c r="AX56" s="102" t="n">
        <f aca="false">AR56+AT56-AV56</f>
        <v>0</v>
      </c>
      <c r="AY56" s="102"/>
      <c r="AZ56" s="101"/>
      <c r="BA56" s="101"/>
      <c r="BB56" s="101"/>
      <c r="BC56" s="101"/>
      <c r="BD56" s="102" t="n">
        <f aca="false">AX56+AZ56-BB56</f>
        <v>0</v>
      </c>
      <c r="BE56" s="102"/>
      <c r="BF56" s="101"/>
      <c r="BG56" s="101"/>
      <c r="BH56" s="101"/>
      <c r="BI56" s="101"/>
      <c r="BJ56" s="102" t="n">
        <f aca="false">BD56+BF56-BH56</f>
        <v>0</v>
      </c>
      <c r="BK56" s="102"/>
      <c r="BL56" s="101"/>
      <c r="BM56" s="101"/>
      <c r="BN56" s="101"/>
      <c r="BO56" s="101"/>
      <c r="BP56" s="102" t="n">
        <f aca="false">BJ56+BL56-BN56</f>
        <v>0</v>
      </c>
      <c r="BQ56" s="102"/>
      <c r="BR56" s="101"/>
      <c r="BS56" s="101"/>
      <c r="BT56" s="101"/>
      <c r="BU56" s="101"/>
      <c r="BV56" s="102" t="n">
        <f aca="false">BP56+BR56-BT56</f>
        <v>0</v>
      </c>
      <c r="BW56" s="102"/>
      <c r="BX56" s="10"/>
    </row>
    <row r="57" customFormat="false" ht="13.5" hidden="false" customHeight="false" outlineLevel="0" collapsed="false">
      <c r="A57" s="8"/>
      <c r="B57" s="97"/>
      <c r="C57" s="97"/>
      <c r="D57" s="97"/>
      <c r="E57" s="97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9"/>
      <c r="AO57" s="109" t="s">
        <v>92</v>
      </c>
      <c r="AP57" s="109"/>
      <c r="AQ57" s="61"/>
      <c r="AR57" s="104" t="e">
        <f aca="false">AR56/AR60</f>
        <v>#DIV/0!</v>
      </c>
      <c r="AS57" s="104"/>
      <c r="AT57" s="104" t="e">
        <f aca="false">AT56/AT60</f>
        <v>#DIV/0!</v>
      </c>
      <c r="AU57" s="104"/>
      <c r="AV57" s="104" t="e">
        <f aca="false">AV56/AV60</f>
        <v>#DIV/0!</v>
      </c>
      <c r="AW57" s="104"/>
      <c r="AX57" s="104" t="e">
        <f aca="false">AX56/AX60</f>
        <v>#DIV/0!</v>
      </c>
      <c r="AY57" s="104"/>
      <c r="AZ57" s="104" t="e">
        <f aca="false">AZ56/AZ60</f>
        <v>#DIV/0!</v>
      </c>
      <c r="BA57" s="104"/>
      <c r="BB57" s="104" t="e">
        <f aca="false">BB56/BB60</f>
        <v>#DIV/0!</v>
      </c>
      <c r="BC57" s="104"/>
      <c r="BD57" s="104" t="e">
        <f aca="false">BD56/BD60</f>
        <v>#DIV/0!</v>
      </c>
      <c r="BE57" s="104"/>
      <c r="BF57" s="104" t="e">
        <f aca="false">BF56/BF60</f>
        <v>#DIV/0!</v>
      </c>
      <c r="BG57" s="104"/>
      <c r="BH57" s="104" t="e">
        <f aca="false">BH56/BH60</f>
        <v>#DIV/0!</v>
      </c>
      <c r="BI57" s="104"/>
      <c r="BJ57" s="104" t="e">
        <f aca="false">BJ56/BJ60</f>
        <v>#DIV/0!</v>
      </c>
      <c r="BK57" s="104"/>
      <c r="BL57" s="104" t="e">
        <f aca="false">BL56/BL60</f>
        <v>#DIV/0!</v>
      </c>
      <c r="BM57" s="104"/>
      <c r="BN57" s="104" t="e">
        <f aca="false">BN56/BN60</f>
        <v>#DIV/0!</v>
      </c>
      <c r="BO57" s="104"/>
      <c r="BP57" s="104" t="e">
        <f aca="false">BP56/BP60</f>
        <v>#DIV/0!</v>
      </c>
      <c r="BQ57" s="104"/>
      <c r="BR57" s="104" t="e">
        <f aca="false">BR56/BR60</f>
        <v>#DIV/0!</v>
      </c>
      <c r="BS57" s="104"/>
      <c r="BT57" s="104" t="e">
        <f aca="false">BT56/BT60</f>
        <v>#DIV/0!</v>
      </c>
      <c r="BU57" s="104"/>
      <c r="BV57" s="104" t="e">
        <f aca="false">BV56/BV60</f>
        <v>#DIV/0!</v>
      </c>
      <c r="BW57" s="104"/>
      <c r="BX57" s="10"/>
    </row>
    <row r="58" customFormat="false" ht="13.5" hidden="false" customHeight="false" outlineLevel="0" collapsed="false">
      <c r="A58" s="8"/>
      <c r="B58" s="97"/>
      <c r="C58" s="97"/>
      <c r="D58" s="97"/>
      <c r="E58" s="97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9"/>
      <c r="AO58" s="44" t="s">
        <v>68</v>
      </c>
      <c r="AP58" s="69"/>
      <c r="AQ58" s="46"/>
      <c r="AR58" s="106" t="n">
        <f aca="false">AR60-AR52-AR54-AR56</f>
        <v>0</v>
      </c>
      <c r="AS58" s="106"/>
      <c r="AT58" s="106"/>
      <c r="AU58" s="106"/>
      <c r="AV58" s="106"/>
      <c r="AW58" s="106"/>
      <c r="AX58" s="107" t="n">
        <f aca="false">AR58+AT58-AV58</f>
        <v>0</v>
      </c>
      <c r="AY58" s="107"/>
      <c r="AZ58" s="106"/>
      <c r="BA58" s="106"/>
      <c r="BB58" s="106"/>
      <c r="BC58" s="106"/>
      <c r="BD58" s="107" t="n">
        <f aca="false">AX58+AZ58-BB58</f>
        <v>0</v>
      </c>
      <c r="BE58" s="107"/>
      <c r="BF58" s="106"/>
      <c r="BG58" s="106"/>
      <c r="BH58" s="106"/>
      <c r="BI58" s="106"/>
      <c r="BJ58" s="107" t="n">
        <f aca="false">BD58+BF58-BH58</f>
        <v>0</v>
      </c>
      <c r="BK58" s="107"/>
      <c r="BL58" s="106"/>
      <c r="BM58" s="106"/>
      <c r="BN58" s="106"/>
      <c r="BO58" s="106"/>
      <c r="BP58" s="107" t="n">
        <f aca="false">BJ58+BL58-BN58</f>
        <v>0</v>
      </c>
      <c r="BQ58" s="107"/>
      <c r="BR58" s="106"/>
      <c r="BS58" s="106"/>
      <c r="BT58" s="106"/>
      <c r="BU58" s="106"/>
      <c r="BV58" s="107" t="n">
        <f aca="false">BP58+BR58-BT58</f>
        <v>0</v>
      </c>
      <c r="BW58" s="107"/>
      <c r="BX58" s="10"/>
    </row>
    <row r="59" customFormat="false" ht="13.5" hidden="false" customHeight="false" outlineLevel="0" collapsed="false">
      <c r="A59" s="8"/>
      <c r="B59" s="97"/>
      <c r="C59" s="97"/>
      <c r="D59" s="97"/>
      <c r="E59" s="97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9"/>
      <c r="AO59" s="109" t="s">
        <v>92</v>
      </c>
      <c r="AP59" s="109"/>
      <c r="AQ59" s="61"/>
      <c r="AR59" s="104" t="e">
        <f aca="false">AR58/AR60</f>
        <v>#DIV/0!</v>
      </c>
      <c r="AS59" s="104"/>
      <c r="AT59" s="108" t="e">
        <f aca="false">AT58/AT60</f>
        <v>#DIV/0!</v>
      </c>
      <c r="AU59" s="108"/>
      <c r="AV59" s="108" t="e">
        <f aca="false">AV58/AV60</f>
        <v>#DIV/0!</v>
      </c>
      <c r="AW59" s="108"/>
      <c r="AX59" s="108" t="e">
        <f aca="false">AX58/AX60</f>
        <v>#DIV/0!</v>
      </c>
      <c r="AY59" s="108"/>
      <c r="AZ59" s="108" t="e">
        <f aca="false">AZ58/AZ60</f>
        <v>#DIV/0!</v>
      </c>
      <c r="BA59" s="108"/>
      <c r="BB59" s="108" t="e">
        <f aca="false">BB58/BB60</f>
        <v>#DIV/0!</v>
      </c>
      <c r="BC59" s="108"/>
      <c r="BD59" s="108" t="e">
        <f aca="false">BD58/BD60</f>
        <v>#DIV/0!</v>
      </c>
      <c r="BE59" s="108"/>
      <c r="BF59" s="108" t="e">
        <f aca="false">BF58/BF60</f>
        <v>#DIV/0!</v>
      </c>
      <c r="BG59" s="108"/>
      <c r="BH59" s="108" t="e">
        <f aca="false">BH58/BH60</f>
        <v>#DIV/0!</v>
      </c>
      <c r="BI59" s="108"/>
      <c r="BJ59" s="108" t="e">
        <f aca="false">BJ58/BJ60</f>
        <v>#DIV/0!</v>
      </c>
      <c r="BK59" s="108"/>
      <c r="BL59" s="108" t="e">
        <f aca="false">BL58/BL60</f>
        <v>#DIV/0!</v>
      </c>
      <c r="BM59" s="108"/>
      <c r="BN59" s="108" t="e">
        <f aca="false">BN58/BN60</f>
        <v>#DIV/0!</v>
      </c>
      <c r="BO59" s="108"/>
      <c r="BP59" s="108" t="e">
        <f aca="false">BP58/BP60</f>
        <v>#DIV/0!</v>
      </c>
      <c r="BQ59" s="108"/>
      <c r="BR59" s="108" t="e">
        <f aca="false">BR58/BR60</f>
        <v>#DIV/0!</v>
      </c>
      <c r="BS59" s="108"/>
      <c r="BT59" s="108" t="e">
        <f aca="false">BT58/BT60</f>
        <v>#DIV/0!</v>
      </c>
      <c r="BU59" s="108"/>
      <c r="BV59" s="108" t="e">
        <f aca="false">BV58/BV60</f>
        <v>#DIV/0!</v>
      </c>
      <c r="BW59" s="108"/>
      <c r="BX59" s="10"/>
    </row>
    <row r="60" customFormat="false" ht="13.5" hidden="false" customHeight="false" outlineLevel="0" collapsed="false">
      <c r="A60" s="8"/>
      <c r="B60" s="97"/>
      <c r="C60" s="97"/>
      <c r="D60" s="97"/>
      <c r="E60" s="97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9"/>
      <c r="AO60" s="44" t="s">
        <v>95</v>
      </c>
      <c r="AP60" s="69"/>
      <c r="AQ60" s="46"/>
      <c r="AR60" s="110" t="n">
        <f aca="false">AV28+AV30</f>
        <v>0</v>
      </c>
      <c r="AS60" s="110"/>
      <c r="AT60" s="110" t="n">
        <f aca="false">AT52+AT54+AT56+AT58</f>
        <v>0</v>
      </c>
      <c r="AU60" s="110"/>
      <c r="AV60" s="110" t="n">
        <f aca="false">AV52+AV54+AV56+AV58</f>
        <v>0</v>
      </c>
      <c r="AW60" s="110"/>
      <c r="AX60" s="110" t="n">
        <f aca="false">AX52+AX54+AX56+AX58</f>
        <v>0</v>
      </c>
      <c r="AY60" s="110"/>
      <c r="AZ60" s="110" t="n">
        <f aca="false">AZ52+AZ54+AZ56+AZ58</f>
        <v>0</v>
      </c>
      <c r="BA60" s="110"/>
      <c r="BB60" s="110" t="n">
        <f aca="false">BB52+BB54+BB56+BB58</f>
        <v>0</v>
      </c>
      <c r="BC60" s="110"/>
      <c r="BD60" s="110" t="n">
        <f aca="false">BD52+BD54+BD56+BD58</f>
        <v>0</v>
      </c>
      <c r="BE60" s="110"/>
      <c r="BF60" s="110" t="n">
        <f aca="false">BF52+BF54+BF56+BF58</f>
        <v>0</v>
      </c>
      <c r="BG60" s="110"/>
      <c r="BH60" s="110" t="n">
        <f aca="false">BH52+BH54+BH56+BH58</f>
        <v>0</v>
      </c>
      <c r="BI60" s="110"/>
      <c r="BJ60" s="110" t="n">
        <f aca="false">BJ52+BJ54+BJ56+BJ58</f>
        <v>0</v>
      </c>
      <c r="BK60" s="110"/>
      <c r="BL60" s="110" t="n">
        <f aca="false">BL52+BL54+BL56+BL58</f>
        <v>0</v>
      </c>
      <c r="BM60" s="110"/>
      <c r="BN60" s="110" t="n">
        <f aca="false">BN52+BN54+BN56+BN58</f>
        <v>0</v>
      </c>
      <c r="BO60" s="110"/>
      <c r="BP60" s="110" t="n">
        <f aca="false">BP52+BP54+BP56+BP58</f>
        <v>0</v>
      </c>
      <c r="BQ60" s="110"/>
      <c r="BR60" s="110" t="n">
        <f aca="false">BR52+BR54+BR56+BR58</f>
        <v>0</v>
      </c>
      <c r="BS60" s="110"/>
      <c r="BT60" s="110" t="n">
        <f aca="false">BT52+BT54+BT56+BT58</f>
        <v>0</v>
      </c>
      <c r="BU60" s="110"/>
      <c r="BV60" s="110" t="n">
        <f aca="false">BV52+BV54+BV56+BV58</f>
        <v>0</v>
      </c>
      <c r="BW60" s="110"/>
      <c r="BX60" s="10"/>
    </row>
    <row r="61" customFormat="false" ht="13.5" hidden="false" customHeight="false" outlineLevel="0" collapsed="false">
      <c r="A61" s="8"/>
      <c r="B61" s="97"/>
      <c r="C61" s="97"/>
      <c r="D61" s="97"/>
      <c r="E61" s="97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9"/>
      <c r="AO61" s="109" t="s">
        <v>92</v>
      </c>
      <c r="AP61" s="109"/>
      <c r="AQ61" s="61"/>
      <c r="AR61" s="104" t="e">
        <f aca="false">AR60/AR60</f>
        <v>#DIV/0!</v>
      </c>
      <c r="AS61" s="104"/>
      <c r="AT61" s="104" t="e">
        <f aca="false">AT60/AT60</f>
        <v>#DIV/0!</v>
      </c>
      <c r="AU61" s="104"/>
      <c r="AV61" s="104" t="e">
        <f aca="false">AV60/AV60</f>
        <v>#DIV/0!</v>
      </c>
      <c r="AW61" s="104"/>
      <c r="AX61" s="104" t="e">
        <f aca="false">AX60/AX60</f>
        <v>#DIV/0!</v>
      </c>
      <c r="AY61" s="104"/>
      <c r="AZ61" s="104" t="e">
        <f aca="false">AZ60/AZ60</f>
        <v>#DIV/0!</v>
      </c>
      <c r="BA61" s="104"/>
      <c r="BB61" s="104" t="e">
        <f aca="false">BB60/BB60</f>
        <v>#DIV/0!</v>
      </c>
      <c r="BC61" s="104"/>
      <c r="BD61" s="104" t="e">
        <f aca="false">BD60/BD60</f>
        <v>#DIV/0!</v>
      </c>
      <c r="BE61" s="104"/>
      <c r="BF61" s="104" t="e">
        <f aca="false">BF60/BF60</f>
        <v>#DIV/0!</v>
      </c>
      <c r="BG61" s="104"/>
      <c r="BH61" s="104" t="e">
        <f aca="false">BH60/BH60</f>
        <v>#DIV/0!</v>
      </c>
      <c r="BI61" s="104"/>
      <c r="BJ61" s="104" t="e">
        <f aca="false">BJ60/BJ60</f>
        <v>#DIV/0!</v>
      </c>
      <c r="BK61" s="104"/>
      <c r="BL61" s="104" t="e">
        <f aca="false">BL60/BL60</f>
        <v>#DIV/0!</v>
      </c>
      <c r="BM61" s="104"/>
      <c r="BN61" s="104" t="e">
        <f aca="false">BN60/BN60</f>
        <v>#DIV/0!</v>
      </c>
      <c r="BO61" s="104"/>
      <c r="BP61" s="104" t="e">
        <f aca="false">BP60/BP60</f>
        <v>#DIV/0!</v>
      </c>
      <c r="BQ61" s="104"/>
      <c r="BR61" s="104" t="e">
        <f aca="false">BR60/BR60</f>
        <v>#DIV/0!</v>
      </c>
      <c r="BS61" s="104"/>
      <c r="BT61" s="104" t="e">
        <f aca="false">BT60/BT60</f>
        <v>#DIV/0!</v>
      </c>
      <c r="BU61" s="104"/>
      <c r="BV61" s="104" t="e">
        <f aca="false">BV60/BV60</f>
        <v>#DIV/0!</v>
      </c>
      <c r="BW61" s="104"/>
      <c r="BX61" s="10"/>
    </row>
    <row r="62" customFormat="false" ht="14.2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3"/>
      <c r="AQ62" s="113"/>
      <c r="AR62" s="113"/>
      <c r="AS62" s="113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4"/>
    </row>
  </sheetData>
  <mergeCells count="732">
    <mergeCell ref="A1:J1"/>
    <mergeCell ref="W1:AA1"/>
    <mergeCell ref="AC1:AG1"/>
    <mergeCell ref="B4:C4"/>
    <mergeCell ref="D4:I4"/>
    <mergeCell ref="J4:K4"/>
    <mergeCell ref="L4:P4"/>
    <mergeCell ref="Q4:R4"/>
    <mergeCell ref="S4:W4"/>
    <mergeCell ref="X4:Z4"/>
    <mergeCell ref="AA4:AD4"/>
    <mergeCell ref="AE4:AG4"/>
    <mergeCell ref="AH4:AK4"/>
    <mergeCell ref="B5:F6"/>
    <mergeCell ref="G5:AK5"/>
    <mergeCell ref="AO5:AU6"/>
    <mergeCell ref="AV5:AY5"/>
    <mergeCell ref="AZ5:BC5"/>
    <mergeCell ref="BD5:BG5"/>
    <mergeCell ref="BH5:BK5"/>
    <mergeCell ref="BL5:BO5"/>
    <mergeCell ref="BP5:BS5"/>
    <mergeCell ref="BT5:BW5"/>
    <mergeCell ref="G6:AK6"/>
    <mergeCell ref="AV6:AY6"/>
    <mergeCell ref="AZ6:BC6"/>
    <mergeCell ref="BD6:BG6"/>
    <mergeCell ref="BH6:BK6"/>
    <mergeCell ref="BL6:BO6"/>
    <mergeCell ref="BP6:BS6"/>
    <mergeCell ref="BT6:BW6"/>
    <mergeCell ref="B7:F7"/>
    <mergeCell ref="G7:AK7"/>
    <mergeCell ref="AV7:AY7"/>
    <mergeCell ref="AZ7:BC7"/>
    <mergeCell ref="BD7:BG7"/>
    <mergeCell ref="BH7:BK7"/>
    <mergeCell ref="BL7:BO7"/>
    <mergeCell ref="BP7:BS7"/>
    <mergeCell ref="BT7:BW7"/>
    <mergeCell ref="B8:F8"/>
    <mergeCell ref="G8:AK8"/>
    <mergeCell ref="AV8:AY8"/>
    <mergeCell ref="AZ8:BC8"/>
    <mergeCell ref="BD8:BG8"/>
    <mergeCell ref="BH8:BK8"/>
    <mergeCell ref="BL8:BO8"/>
    <mergeCell ref="BP8:BS8"/>
    <mergeCell ref="BT8:BW8"/>
    <mergeCell ref="B9:F9"/>
    <mergeCell ref="G9:AK9"/>
    <mergeCell ref="AV9:AY9"/>
    <mergeCell ref="AZ9:BC9"/>
    <mergeCell ref="BD9:BG9"/>
    <mergeCell ref="BH9:BK9"/>
    <mergeCell ref="BL9:BO9"/>
    <mergeCell ref="BP9:BS9"/>
    <mergeCell ref="BT9:BW9"/>
    <mergeCell ref="B10:F10"/>
    <mergeCell ref="G10:AK10"/>
    <mergeCell ref="AV10:AY10"/>
    <mergeCell ref="AZ10:BC10"/>
    <mergeCell ref="BD10:BG10"/>
    <mergeCell ref="BH10:BK10"/>
    <mergeCell ref="BL10:BO10"/>
    <mergeCell ref="BP10:BS10"/>
    <mergeCell ref="BT10:BW10"/>
    <mergeCell ref="AV11:AY11"/>
    <mergeCell ref="AZ11:BC11"/>
    <mergeCell ref="BD11:BG11"/>
    <mergeCell ref="BH11:BK11"/>
    <mergeCell ref="BL11:BO11"/>
    <mergeCell ref="BP11:BS11"/>
    <mergeCell ref="BT11:BW11"/>
    <mergeCell ref="AV12:AY12"/>
    <mergeCell ref="AZ12:BC12"/>
    <mergeCell ref="BD12:BG12"/>
    <mergeCell ref="BH12:BK12"/>
    <mergeCell ref="BL12:BO12"/>
    <mergeCell ref="BP12:BS12"/>
    <mergeCell ref="BT12:BW12"/>
    <mergeCell ref="AV13:AY13"/>
    <mergeCell ref="AZ13:BC13"/>
    <mergeCell ref="BD13:BG13"/>
    <mergeCell ref="BH13:BK13"/>
    <mergeCell ref="BL13:BO13"/>
    <mergeCell ref="BP13:BS13"/>
    <mergeCell ref="BT13:BW13"/>
    <mergeCell ref="B14:J15"/>
    <mergeCell ref="K14:M14"/>
    <mergeCell ref="N14:S14"/>
    <mergeCell ref="T14:Y14"/>
    <mergeCell ref="Z14:AE14"/>
    <mergeCell ref="AF14:AK14"/>
    <mergeCell ref="AV14:AY14"/>
    <mergeCell ref="AZ14:BC14"/>
    <mergeCell ref="BD14:BG14"/>
    <mergeCell ref="BH14:BK14"/>
    <mergeCell ref="BL14:BO14"/>
    <mergeCell ref="BP14:BS14"/>
    <mergeCell ref="BT14:BW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V15:AY15"/>
    <mergeCell ref="AZ15:BC15"/>
    <mergeCell ref="BD15:BG15"/>
    <mergeCell ref="BH15:BK15"/>
    <mergeCell ref="BL15:BO15"/>
    <mergeCell ref="BP15:BS15"/>
    <mergeCell ref="BT15:BW15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V16:AY16"/>
    <mergeCell ref="AZ16:BC16"/>
    <mergeCell ref="BD16:BG16"/>
    <mergeCell ref="BH16:BK16"/>
    <mergeCell ref="BL16:BO16"/>
    <mergeCell ref="BP16:BS16"/>
    <mergeCell ref="BT16:BW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V17:AY17"/>
    <mergeCell ref="AZ17:BC17"/>
    <mergeCell ref="BD17:BG17"/>
    <mergeCell ref="BH17:BK17"/>
    <mergeCell ref="BL17:BO17"/>
    <mergeCell ref="BP17:BS17"/>
    <mergeCell ref="BT17:BW17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O20:AU21"/>
    <mergeCell ref="AV20:AY20"/>
    <mergeCell ref="AZ20:BC20"/>
    <mergeCell ref="BD20:BG20"/>
    <mergeCell ref="BH20:BK20"/>
    <mergeCell ref="BL20:BO20"/>
    <mergeCell ref="BP20:BS20"/>
    <mergeCell ref="BT20:BW20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V21:AY21"/>
    <mergeCell ref="AZ21:BC21"/>
    <mergeCell ref="BD21:BG21"/>
    <mergeCell ref="BH21:BK21"/>
    <mergeCell ref="BL21:BO21"/>
    <mergeCell ref="BP21:BS21"/>
    <mergeCell ref="BT21:BW21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V22:AY22"/>
    <mergeCell ref="AZ22:BC22"/>
    <mergeCell ref="BD22:BG22"/>
    <mergeCell ref="BH22:BK22"/>
    <mergeCell ref="BL22:BO22"/>
    <mergeCell ref="BP22:BS22"/>
    <mergeCell ref="BT22:BW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V23:AY23"/>
    <mergeCell ref="AZ23:BC23"/>
    <mergeCell ref="BD23:BG23"/>
    <mergeCell ref="BH23:BK23"/>
    <mergeCell ref="BL23:BO23"/>
    <mergeCell ref="BP23:BS23"/>
    <mergeCell ref="BT23:BW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V24:AY24"/>
    <mergeCell ref="AZ24:BC24"/>
    <mergeCell ref="BD24:BG24"/>
    <mergeCell ref="BH24:BK24"/>
    <mergeCell ref="BL24:BO24"/>
    <mergeCell ref="BP24:BS24"/>
    <mergeCell ref="BT24:BW24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V25:AY25"/>
    <mergeCell ref="AZ25:BC25"/>
    <mergeCell ref="BD25:BG25"/>
    <mergeCell ref="BH25:BK25"/>
    <mergeCell ref="BL25:BO25"/>
    <mergeCell ref="BP25:BS25"/>
    <mergeCell ref="BT25:BW25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V26:AY26"/>
    <mergeCell ref="AZ26:BC26"/>
    <mergeCell ref="BD26:BG26"/>
    <mergeCell ref="BH26:BK26"/>
    <mergeCell ref="BL26:BO26"/>
    <mergeCell ref="BP26:BS26"/>
    <mergeCell ref="BT26:BW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V27:AY27"/>
    <mergeCell ref="AZ27:BC27"/>
    <mergeCell ref="BD27:BG27"/>
    <mergeCell ref="BH27:BK27"/>
    <mergeCell ref="BL27:BO27"/>
    <mergeCell ref="BP27:BS27"/>
    <mergeCell ref="BT27:BW27"/>
    <mergeCell ref="B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V28:AY28"/>
    <mergeCell ref="AZ28:BC28"/>
    <mergeCell ref="BD28:BG28"/>
    <mergeCell ref="BH28:BK28"/>
    <mergeCell ref="BL28:BO28"/>
    <mergeCell ref="BP28:BS28"/>
    <mergeCell ref="BT28:BW28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V29:AY29"/>
    <mergeCell ref="AZ29:BC29"/>
    <mergeCell ref="BD29:BG29"/>
    <mergeCell ref="BH29:BK29"/>
    <mergeCell ref="BL29:BO29"/>
    <mergeCell ref="BP29:BS29"/>
    <mergeCell ref="BT29:BW29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V30:AY30"/>
    <mergeCell ref="AZ30:BC30"/>
    <mergeCell ref="BD30:BG30"/>
    <mergeCell ref="BH30:BK30"/>
    <mergeCell ref="BL30:BO30"/>
    <mergeCell ref="BP30:BS30"/>
    <mergeCell ref="BT30:BW30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V31:AY31"/>
    <mergeCell ref="AZ31:BC31"/>
    <mergeCell ref="BD31:BG31"/>
    <mergeCell ref="BH31:BK31"/>
    <mergeCell ref="BL31:BO31"/>
    <mergeCell ref="BP31:BS31"/>
    <mergeCell ref="BT31:BW31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V32:AY32"/>
    <mergeCell ref="AZ32:BC32"/>
    <mergeCell ref="BD32:BG32"/>
    <mergeCell ref="BH32:BK32"/>
    <mergeCell ref="BL32:BO32"/>
    <mergeCell ref="BP32:BS32"/>
    <mergeCell ref="BT32:BW32"/>
    <mergeCell ref="H34:AK34"/>
    <mergeCell ref="H35:AK35"/>
    <mergeCell ref="AO35:AU36"/>
    <mergeCell ref="AV35:AY35"/>
    <mergeCell ref="AZ35:BC35"/>
    <mergeCell ref="BD35:BG35"/>
    <mergeCell ref="BH35:BK35"/>
    <mergeCell ref="BL35:BO35"/>
    <mergeCell ref="BP35:BS35"/>
    <mergeCell ref="BT35:BW36"/>
    <mergeCell ref="H36:AK36"/>
    <mergeCell ref="AV36:AY36"/>
    <mergeCell ref="AZ36:BC36"/>
    <mergeCell ref="BD36:BG36"/>
    <mergeCell ref="BH36:BK36"/>
    <mergeCell ref="BL36:BO36"/>
    <mergeCell ref="BP36:BS36"/>
    <mergeCell ref="AO37:AU37"/>
    <mergeCell ref="AV37:AY37"/>
    <mergeCell ref="AZ37:BC37"/>
    <mergeCell ref="BD37:BG37"/>
    <mergeCell ref="BH37:BK37"/>
    <mergeCell ref="BL37:BO37"/>
    <mergeCell ref="BP37:BS37"/>
    <mergeCell ref="BT37:BW37"/>
    <mergeCell ref="AV38:AY38"/>
    <mergeCell ref="AZ38:BC38"/>
    <mergeCell ref="BD38:BG38"/>
    <mergeCell ref="BH38:BK38"/>
    <mergeCell ref="BL38:BO38"/>
    <mergeCell ref="BP38:BS38"/>
    <mergeCell ref="BT38:BW38"/>
    <mergeCell ref="H39:AK39"/>
    <mergeCell ref="AV39:AY39"/>
    <mergeCell ref="AZ39:BC39"/>
    <mergeCell ref="BD39:BG39"/>
    <mergeCell ref="BH39:BK39"/>
    <mergeCell ref="BL39:BO39"/>
    <mergeCell ref="BP39:BS39"/>
    <mergeCell ref="BT39:BW39"/>
    <mergeCell ref="H40:AK40"/>
    <mergeCell ref="AV40:AY40"/>
    <mergeCell ref="AZ40:BC40"/>
    <mergeCell ref="BD40:BG40"/>
    <mergeCell ref="BH40:BK40"/>
    <mergeCell ref="BL40:BO40"/>
    <mergeCell ref="BP40:BS40"/>
    <mergeCell ref="BT40:BW40"/>
    <mergeCell ref="H41:AK41"/>
    <mergeCell ref="AV41:AY41"/>
    <mergeCell ref="AZ41:BC41"/>
    <mergeCell ref="BD41:BG41"/>
    <mergeCell ref="BH41:BK41"/>
    <mergeCell ref="BL41:BO41"/>
    <mergeCell ref="BP41:BS41"/>
    <mergeCell ref="BT41:BW41"/>
    <mergeCell ref="AO42:AU42"/>
    <mergeCell ref="AV42:AY42"/>
    <mergeCell ref="AZ42:BC42"/>
    <mergeCell ref="BD42:BG42"/>
    <mergeCell ref="BH42:BK42"/>
    <mergeCell ref="BL42:BO42"/>
    <mergeCell ref="BP42:BS42"/>
    <mergeCell ref="BT42:BW42"/>
    <mergeCell ref="H43:AK43"/>
    <mergeCell ref="AO43:AU43"/>
    <mergeCell ref="AV43:AY43"/>
    <mergeCell ref="AZ43:BC43"/>
    <mergeCell ref="BD43:BG43"/>
    <mergeCell ref="BH43:BK43"/>
    <mergeCell ref="BL43:BO43"/>
    <mergeCell ref="BP43:BS43"/>
    <mergeCell ref="BT43:BW43"/>
    <mergeCell ref="H44:AK44"/>
    <mergeCell ref="AO44:AU44"/>
    <mergeCell ref="AV44:AY44"/>
    <mergeCell ref="AZ44:BC44"/>
    <mergeCell ref="BD44:BG44"/>
    <mergeCell ref="BH44:BK44"/>
    <mergeCell ref="BL44:BO44"/>
    <mergeCell ref="BP44:BS44"/>
    <mergeCell ref="BT44:BW44"/>
    <mergeCell ref="H45:AK45"/>
    <mergeCell ref="AO45:AU45"/>
    <mergeCell ref="AV45:AY45"/>
    <mergeCell ref="AZ45:BC45"/>
    <mergeCell ref="BD45:BG45"/>
    <mergeCell ref="BH45:BK45"/>
    <mergeCell ref="BL45:BO45"/>
    <mergeCell ref="BP45:BS45"/>
    <mergeCell ref="BT45:BW45"/>
    <mergeCell ref="AO46:AU46"/>
    <mergeCell ref="AV46:AY46"/>
    <mergeCell ref="AZ46:BC46"/>
    <mergeCell ref="BD46:BG46"/>
    <mergeCell ref="BH46:BK46"/>
    <mergeCell ref="BL46:BO46"/>
    <mergeCell ref="BP46:BS46"/>
    <mergeCell ref="BT46:BW46"/>
    <mergeCell ref="AO47:AU47"/>
    <mergeCell ref="AV47:AY47"/>
    <mergeCell ref="AZ47:BC47"/>
    <mergeCell ref="BD47:BG47"/>
    <mergeCell ref="BH47:BK47"/>
    <mergeCell ref="BL47:BO47"/>
    <mergeCell ref="BP47:BS47"/>
    <mergeCell ref="BT47:BW47"/>
    <mergeCell ref="B48:E49"/>
    <mergeCell ref="F48:N49"/>
    <mergeCell ref="O48:Q49"/>
    <mergeCell ref="R48:T49"/>
    <mergeCell ref="U48:W49"/>
    <mergeCell ref="X48:AA49"/>
    <mergeCell ref="AB48:AC49"/>
    <mergeCell ref="AD48:AG49"/>
    <mergeCell ref="AH48:AK49"/>
    <mergeCell ref="B50:E53"/>
    <mergeCell ref="F50:N51"/>
    <mergeCell ref="O50:Q51"/>
    <mergeCell ref="R50:T51"/>
    <mergeCell ref="U50:W51"/>
    <mergeCell ref="X50:AA51"/>
    <mergeCell ref="AB50:AC51"/>
    <mergeCell ref="AD50:AG51"/>
    <mergeCell ref="AH50:AK51"/>
    <mergeCell ref="AO50:AQ51"/>
    <mergeCell ref="AR50:AS50"/>
    <mergeCell ref="AT50:AY50"/>
    <mergeCell ref="AZ50:BE50"/>
    <mergeCell ref="BF50:BK50"/>
    <mergeCell ref="BL50:BQ50"/>
    <mergeCell ref="BR50:BW50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F52:N53"/>
    <mergeCell ref="O52:Q53"/>
    <mergeCell ref="R52:T53"/>
    <mergeCell ref="U52:W53"/>
    <mergeCell ref="X52:AA53"/>
    <mergeCell ref="AB52:AC53"/>
    <mergeCell ref="AD52:AG53"/>
    <mergeCell ref="AH52:AK53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AO53:AP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54:E57"/>
    <mergeCell ref="F54:N55"/>
    <mergeCell ref="O54:Q55"/>
    <mergeCell ref="R54:T55"/>
    <mergeCell ref="U54:W55"/>
    <mergeCell ref="X54:AA55"/>
    <mergeCell ref="AB54:AC55"/>
    <mergeCell ref="AD54:AG55"/>
    <mergeCell ref="AH54:AK55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AO55:AP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F56:N57"/>
    <mergeCell ref="O56:Q57"/>
    <mergeCell ref="R56:T57"/>
    <mergeCell ref="U56:W57"/>
    <mergeCell ref="X56:AA57"/>
    <mergeCell ref="AB56:AC57"/>
    <mergeCell ref="AD56:AG57"/>
    <mergeCell ref="AH56:AK57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AO57:AP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58:E61"/>
    <mergeCell ref="F58:N59"/>
    <mergeCell ref="O58:Q59"/>
    <mergeCell ref="R58:T59"/>
    <mergeCell ref="U58:W59"/>
    <mergeCell ref="X58:AA59"/>
    <mergeCell ref="AB58:AC59"/>
    <mergeCell ref="AD58:AG59"/>
    <mergeCell ref="AH58:AK59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AO59:AP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F60:N61"/>
    <mergeCell ref="O60:Q61"/>
    <mergeCell ref="R60:T61"/>
    <mergeCell ref="U60:W61"/>
    <mergeCell ref="X60:AA61"/>
    <mergeCell ref="AB60:AC61"/>
    <mergeCell ref="AD60:AG61"/>
    <mergeCell ref="AH60:AK61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AO61:AP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</mergeCells>
  <printOptions headings="false" gridLines="false" gridLinesSet="true" horizontalCentered="false" verticalCentered="false"/>
  <pageMargins left="0.609722222222222" right="0.609722222222222" top="0.440277777777778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37"/>
    <col collapsed="false" customWidth="true" hidden="false" outlineLevel="0" max="3" min="2" style="115" width="3.62"/>
    <col collapsed="false" customWidth="true" hidden="false" outlineLevel="0" max="4" min="4" style="115" width="26.12"/>
    <col collapsed="false" customWidth="true" hidden="false" outlineLevel="0" max="10" min="5" style="115" width="11.12"/>
    <col collapsed="false" customWidth="true" hidden="true" outlineLevel="0" max="11" min="11" style="115" width="10.12"/>
    <col collapsed="false" customWidth="true" hidden="false" outlineLevel="0" max="18" min="12" style="116" width="11.12"/>
    <col collapsed="false" customWidth="true" hidden="false" outlineLevel="0" max="19" min="19" style="116" width="27.62"/>
    <col collapsed="false" customWidth="false" hidden="false" outlineLevel="0" max="257" min="20" style="116" width="8.99"/>
  </cols>
  <sheetData>
    <row r="1" customFormat="false" ht="13.5" hidden="false" customHeight="false" outlineLevel="0" collapsed="false">
      <c r="A1" s="117"/>
      <c r="J1" s="118"/>
      <c r="K1" s="118"/>
      <c r="S1" s="119"/>
    </row>
    <row r="2" customFormat="false" ht="13.5" hidden="false" customHeight="false" outlineLevel="0" collapsed="false">
      <c r="A2" s="120" t="s">
        <v>12</v>
      </c>
      <c r="J2" s="118"/>
      <c r="K2" s="118"/>
      <c r="S2" s="121" t="s">
        <v>96</v>
      </c>
    </row>
    <row r="3" customFormat="false" ht="13.5" hidden="false" customHeight="false" outlineLevel="0" collapsed="false">
      <c r="A3" s="122"/>
      <c r="B3" s="122"/>
      <c r="C3" s="122"/>
      <c r="D3" s="122"/>
      <c r="E3" s="123" t="s">
        <v>97</v>
      </c>
      <c r="F3" s="123"/>
      <c r="G3" s="123"/>
      <c r="H3" s="123"/>
      <c r="I3" s="123"/>
      <c r="J3" s="123"/>
      <c r="K3" s="124"/>
      <c r="L3" s="125"/>
      <c r="M3" s="126" t="s">
        <v>98</v>
      </c>
      <c r="N3" s="126"/>
      <c r="O3" s="126"/>
      <c r="P3" s="126"/>
      <c r="Q3" s="126"/>
      <c r="R3" s="127" t="s">
        <v>19</v>
      </c>
      <c r="S3" s="128" t="s">
        <v>86</v>
      </c>
    </row>
    <row r="4" customFormat="false" ht="13.5" hidden="false" customHeight="false" outlineLevel="0" collapsed="false">
      <c r="A4" s="122"/>
      <c r="B4" s="122"/>
      <c r="C4" s="122"/>
      <c r="D4" s="122"/>
      <c r="E4" s="129" t="s">
        <v>99</v>
      </c>
      <c r="F4" s="129" t="s">
        <v>99</v>
      </c>
      <c r="G4" s="129" t="s">
        <v>99</v>
      </c>
      <c r="H4" s="129" t="s">
        <v>99</v>
      </c>
      <c r="I4" s="129" t="s">
        <v>99</v>
      </c>
      <c r="J4" s="129" t="s">
        <v>99</v>
      </c>
      <c r="K4" s="129" t="s">
        <v>100</v>
      </c>
      <c r="L4" s="129" t="s">
        <v>99</v>
      </c>
      <c r="M4" s="129" t="s">
        <v>99</v>
      </c>
      <c r="N4" s="129" t="s">
        <v>99</v>
      </c>
      <c r="O4" s="129" t="s">
        <v>99</v>
      </c>
      <c r="P4" s="129" t="s">
        <v>99</v>
      </c>
      <c r="Q4" s="129" t="s">
        <v>99</v>
      </c>
      <c r="R4" s="127"/>
      <c r="S4" s="128"/>
    </row>
    <row r="5" customFormat="false" ht="13.5" hidden="false" customHeight="false" outlineLevel="0" collapsed="false">
      <c r="A5" s="122"/>
      <c r="B5" s="122"/>
      <c r="C5" s="122"/>
      <c r="D5" s="122"/>
      <c r="E5" s="130" t="s">
        <v>101</v>
      </c>
      <c r="F5" s="130" t="s">
        <v>101</v>
      </c>
      <c r="G5" s="130" t="s">
        <v>101</v>
      </c>
      <c r="H5" s="130" t="s">
        <v>101</v>
      </c>
      <c r="I5" s="130" t="s">
        <v>101</v>
      </c>
      <c r="J5" s="130" t="s">
        <v>101</v>
      </c>
      <c r="K5" s="129" t="s">
        <v>102</v>
      </c>
      <c r="L5" s="130" t="s">
        <v>101</v>
      </c>
      <c r="M5" s="130" t="s">
        <v>101</v>
      </c>
      <c r="N5" s="130" t="s">
        <v>101</v>
      </c>
      <c r="O5" s="130" t="s">
        <v>101</v>
      </c>
      <c r="P5" s="130" t="s">
        <v>101</v>
      </c>
      <c r="Q5" s="130" t="s">
        <v>101</v>
      </c>
      <c r="R5" s="127"/>
      <c r="S5" s="128"/>
    </row>
    <row r="6" customFormat="false" ht="13.5" hidden="false" customHeight="false" outlineLevel="0" collapsed="false">
      <c r="A6" s="122"/>
      <c r="B6" s="122"/>
      <c r="C6" s="122"/>
      <c r="D6" s="122"/>
      <c r="E6" s="124" t="s">
        <v>103</v>
      </c>
      <c r="F6" s="124" t="s">
        <v>104</v>
      </c>
      <c r="G6" s="124" t="s">
        <v>105</v>
      </c>
      <c r="H6" s="124" t="s">
        <v>106</v>
      </c>
      <c r="I6" s="124" t="s">
        <v>107</v>
      </c>
      <c r="J6" s="124" t="s">
        <v>108</v>
      </c>
      <c r="K6" s="124"/>
      <c r="L6" s="126" t="s">
        <v>109</v>
      </c>
      <c r="M6" s="126" t="s">
        <v>110</v>
      </c>
      <c r="N6" s="126" t="s">
        <v>111</v>
      </c>
      <c r="O6" s="126" t="s">
        <v>112</v>
      </c>
      <c r="P6" s="126" t="s">
        <v>113</v>
      </c>
      <c r="Q6" s="126" t="s">
        <v>114</v>
      </c>
      <c r="R6" s="127"/>
      <c r="S6" s="128"/>
    </row>
    <row r="7" customFormat="false" ht="13.5" hidden="false" customHeight="false" outlineLevel="0" collapsed="false">
      <c r="A7" s="131" t="s">
        <v>21</v>
      </c>
      <c r="B7" s="132"/>
      <c r="C7" s="133"/>
      <c r="D7" s="134"/>
      <c r="E7" s="130"/>
      <c r="F7" s="130"/>
      <c r="G7" s="130"/>
      <c r="H7" s="130"/>
      <c r="I7" s="130"/>
      <c r="J7" s="130"/>
      <c r="K7" s="135" t="n">
        <f aca="false">J7/12</f>
        <v>0</v>
      </c>
      <c r="L7" s="130"/>
      <c r="M7" s="130"/>
      <c r="N7" s="130"/>
      <c r="O7" s="130"/>
      <c r="P7" s="130"/>
      <c r="Q7" s="130"/>
      <c r="R7" s="135" t="n">
        <f aca="false">Q7-L7</f>
        <v>0</v>
      </c>
      <c r="S7" s="136"/>
    </row>
    <row r="8" s="115" customFormat="true" ht="13.5" hidden="false" customHeight="false" outlineLevel="0" collapsed="false">
      <c r="A8" s="137" t="s">
        <v>115</v>
      </c>
      <c r="B8" s="138"/>
      <c r="C8" s="138"/>
      <c r="D8" s="139"/>
      <c r="E8" s="135" t="n">
        <f aca="false">'原価・販管費明細、資金調達計画'!E12+'原価・販管費明細、資金調達計画'!E17</f>
        <v>0</v>
      </c>
      <c r="F8" s="135" t="n">
        <f aca="false">'原価・販管費明細、資金調達計画'!F12+'原価・販管費明細、資金調達計画'!F17</f>
        <v>0</v>
      </c>
      <c r="G8" s="135" t="n">
        <f aca="false">'原価・販管費明細、資金調達計画'!G12+'原価・販管費明細、資金調達計画'!G17</f>
        <v>0</v>
      </c>
      <c r="H8" s="135" t="n">
        <f aca="false">'原価・販管費明細、資金調達計画'!H12+'原価・販管費明細、資金調達計画'!H17</f>
        <v>0</v>
      </c>
      <c r="I8" s="135" t="n">
        <f aca="false">'原価・販管費明細、資金調達計画'!I12+'原価・販管費明細、資金調達計画'!I17</f>
        <v>0</v>
      </c>
      <c r="J8" s="135" t="n">
        <f aca="false">'原価・販管費明細、資金調達計画'!J12+'原価・販管費明細、資金調達計画'!J17</f>
        <v>0</v>
      </c>
      <c r="K8" s="140"/>
      <c r="L8" s="135" t="e">
        <f aca="false">SUM('原価・販管費明細、資金調達計画'!L12,'原価・販管費明細、資金調達計画'!L17)</f>
        <v>#DIV/0!</v>
      </c>
      <c r="M8" s="135" t="e">
        <f aca="false">SUM('原価・販管費明細、資金調達計画'!M12,'原価・販管費明細、資金調達計画'!M17)</f>
        <v>#DIV/0!</v>
      </c>
      <c r="N8" s="135" t="e">
        <f aca="false">SUM('原価・販管費明細、資金調達計画'!N12,'原価・販管費明細、資金調達計画'!N17)</f>
        <v>#DIV/0!</v>
      </c>
      <c r="O8" s="135" t="e">
        <f aca="false">SUM('原価・販管費明細、資金調達計画'!O12,'原価・販管費明細、資金調達計画'!O17)</f>
        <v>#DIV/0!</v>
      </c>
      <c r="P8" s="135" t="e">
        <f aca="false">SUM('原価・販管費明細、資金調達計画'!P12,'原価・販管費明細、資金調達計画'!P17)</f>
        <v>#DIV/0!</v>
      </c>
      <c r="Q8" s="135" t="e">
        <f aca="false">SUM('原価・販管費明細、資金調達計画'!Q12,'原価・販管費明細、資金調達計画'!Q17)</f>
        <v>#DIV/0!</v>
      </c>
      <c r="R8" s="135" t="e">
        <f aca="false">Q8-L8</f>
        <v>#DIV/0!</v>
      </c>
      <c r="S8" s="141"/>
    </row>
    <row r="9" s="115" customFormat="true" ht="13.5" hidden="false" customHeight="false" outlineLevel="0" collapsed="false">
      <c r="A9" s="137" t="s">
        <v>27</v>
      </c>
      <c r="B9" s="138"/>
      <c r="C9" s="138"/>
      <c r="D9" s="139"/>
      <c r="E9" s="135" t="n">
        <f aca="false">E7-E8</f>
        <v>0</v>
      </c>
      <c r="F9" s="135" t="n">
        <f aca="false">F7-F8</f>
        <v>0</v>
      </c>
      <c r="G9" s="135" t="n">
        <f aca="false">G7-G8</f>
        <v>0</v>
      </c>
      <c r="H9" s="135" t="n">
        <f aca="false">H7-H8</f>
        <v>0</v>
      </c>
      <c r="I9" s="135" t="n">
        <f aca="false">I7-I8</f>
        <v>0</v>
      </c>
      <c r="J9" s="135" t="n">
        <f aca="false">J7-J8</f>
        <v>0</v>
      </c>
      <c r="K9" s="140"/>
      <c r="L9" s="135" t="e">
        <f aca="false">L7-L8</f>
        <v>#DIV/0!</v>
      </c>
      <c r="M9" s="135" t="e">
        <f aca="false">M7-M8</f>
        <v>#DIV/0!</v>
      </c>
      <c r="N9" s="135" t="e">
        <f aca="false">N7-N8</f>
        <v>#DIV/0!</v>
      </c>
      <c r="O9" s="135" t="e">
        <f aca="false">O7-O8</f>
        <v>#DIV/0!</v>
      </c>
      <c r="P9" s="135" t="e">
        <f aca="false">P7-P8</f>
        <v>#DIV/0!</v>
      </c>
      <c r="Q9" s="135" t="e">
        <f aca="false">Q7-Q8</f>
        <v>#DIV/0!</v>
      </c>
      <c r="R9" s="135" t="e">
        <f aca="false">Q9-L9</f>
        <v>#DIV/0!</v>
      </c>
      <c r="S9" s="141"/>
    </row>
    <row r="10" s="115" customFormat="true" ht="13.5" hidden="false" customHeight="false" outlineLevel="0" collapsed="false">
      <c r="A10" s="137" t="s">
        <v>116</v>
      </c>
      <c r="B10" s="138"/>
      <c r="C10" s="138"/>
      <c r="D10" s="139"/>
      <c r="E10" s="135" t="n">
        <f aca="false">'原価・販管費明細、資金調達計画'!E76</f>
        <v>0</v>
      </c>
      <c r="F10" s="135" t="n">
        <f aca="false">'原価・販管費明細、資金調達計画'!F76</f>
        <v>0</v>
      </c>
      <c r="G10" s="135" t="n">
        <f aca="false">'原価・販管費明細、資金調達計画'!G76</f>
        <v>0</v>
      </c>
      <c r="H10" s="135" t="n">
        <f aca="false">'原価・販管費明細、資金調達計画'!H76</f>
        <v>0</v>
      </c>
      <c r="I10" s="135" t="n">
        <f aca="false">'原価・販管費明細、資金調達計画'!I76</f>
        <v>0</v>
      </c>
      <c r="J10" s="135" t="n">
        <f aca="false">'原価・販管費明細、資金調達計画'!J76</f>
        <v>0</v>
      </c>
      <c r="K10" s="140"/>
      <c r="L10" s="135" t="n">
        <f aca="false">'原価・販管費明細、資金調達計画'!L76</f>
        <v>0</v>
      </c>
      <c r="M10" s="135" t="n">
        <f aca="false">'原価・販管費明細、資金調達計画'!M76</f>
        <v>0</v>
      </c>
      <c r="N10" s="135" t="n">
        <f aca="false">'原価・販管費明細、資金調達計画'!N76</f>
        <v>0</v>
      </c>
      <c r="O10" s="135" t="n">
        <f aca="false">'原価・販管費明細、資金調達計画'!O76</f>
        <v>0</v>
      </c>
      <c r="P10" s="135" t="n">
        <f aca="false">'原価・販管費明細、資金調達計画'!P76</f>
        <v>0</v>
      </c>
      <c r="Q10" s="135" t="n">
        <f aca="false">'原価・販管費明細、資金調達計画'!Q76</f>
        <v>0</v>
      </c>
      <c r="R10" s="135" t="n">
        <f aca="false">Q10-L10</f>
        <v>0</v>
      </c>
      <c r="S10" s="141"/>
    </row>
    <row r="11" s="115" customFormat="true" ht="13.5" hidden="false" customHeight="false" outlineLevel="0" collapsed="false">
      <c r="A11" s="137" t="s">
        <v>32</v>
      </c>
      <c r="B11" s="138"/>
      <c r="C11" s="138"/>
      <c r="D11" s="139"/>
      <c r="E11" s="135" t="n">
        <f aca="false">E9-E10</f>
        <v>0</v>
      </c>
      <c r="F11" s="135" t="n">
        <f aca="false">F9-F10</f>
        <v>0</v>
      </c>
      <c r="G11" s="135" t="n">
        <f aca="false">G9-G10</f>
        <v>0</v>
      </c>
      <c r="H11" s="135" t="n">
        <f aca="false">H9-H10</f>
        <v>0</v>
      </c>
      <c r="I11" s="135" t="n">
        <f aca="false">I9-I10</f>
        <v>0</v>
      </c>
      <c r="J11" s="135" t="n">
        <f aca="false">J9-J10</f>
        <v>0</v>
      </c>
      <c r="K11" s="140"/>
      <c r="L11" s="135" t="e">
        <f aca="false">L9-L10</f>
        <v>#DIV/0!</v>
      </c>
      <c r="M11" s="135" t="e">
        <f aca="false">M9-M10</f>
        <v>#DIV/0!</v>
      </c>
      <c r="N11" s="135" t="e">
        <f aca="false">N9-N10</f>
        <v>#DIV/0!</v>
      </c>
      <c r="O11" s="135" t="e">
        <f aca="false">O9-O10</f>
        <v>#DIV/0!</v>
      </c>
      <c r="P11" s="135" t="e">
        <f aca="false">P9-P10</f>
        <v>#DIV/0!</v>
      </c>
      <c r="Q11" s="135" t="e">
        <f aca="false">Q9-Q10</f>
        <v>#DIV/0!</v>
      </c>
      <c r="R11" s="135" t="e">
        <f aca="false">Q11-L11</f>
        <v>#DIV/0!</v>
      </c>
      <c r="S11" s="141"/>
    </row>
    <row r="12" s="115" customFormat="true" ht="13.5" hidden="false" customHeight="false" outlineLevel="0" collapsed="false">
      <c r="A12" s="142" t="s">
        <v>117</v>
      </c>
      <c r="B12" s="117"/>
      <c r="C12" s="117"/>
      <c r="D12" s="143"/>
      <c r="E12" s="135" t="n">
        <f aca="false">SUM(E13:E16)</f>
        <v>0</v>
      </c>
      <c r="F12" s="135" t="n">
        <f aca="false">SUM(F13:F16)</f>
        <v>0</v>
      </c>
      <c r="G12" s="135" t="n">
        <f aca="false">SUM(G13:G16)</f>
        <v>0</v>
      </c>
      <c r="H12" s="135" t="n">
        <f aca="false">SUM(H13:H16)</f>
        <v>0</v>
      </c>
      <c r="I12" s="135" t="n">
        <f aca="false">SUM(I13:I16)</f>
        <v>0</v>
      </c>
      <c r="J12" s="135" t="n">
        <f aca="false">SUM(J13:J16)</f>
        <v>0</v>
      </c>
      <c r="K12" s="140"/>
      <c r="L12" s="135" t="n">
        <f aca="false">SUM(L13:L16)</f>
        <v>0</v>
      </c>
      <c r="M12" s="135" t="n">
        <f aca="false">SUM(M13:M16)</f>
        <v>0</v>
      </c>
      <c r="N12" s="135" t="n">
        <f aca="false">SUM(N13:N16)</f>
        <v>0</v>
      </c>
      <c r="O12" s="135" t="n">
        <f aca="false">SUM(O13:O16)</f>
        <v>0</v>
      </c>
      <c r="P12" s="135" t="n">
        <f aca="false">SUM(P13:P16)</f>
        <v>0</v>
      </c>
      <c r="Q12" s="135" t="n">
        <f aca="false">SUM(Q13:Q16)</f>
        <v>0</v>
      </c>
      <c r="R12" s="135" t="n">
        <f aca="false">Q12-L12</f>
        <v>0</v>
      </c>
      <c r="S12" s="141"/>
    </row>
    <row r="13" customFormat="false" ht="13.5" hidden="false" customHeight="false" outlineLevel="0" collapsed="false">
      <c r="A13" s="142"/>
      <c r="B13" s="137" t="s">
        <v>118</v>
      </c>
      <c r="C13" s="144"/>
      <c r="D13" s="139"/>
      <c r="E13" s="130"/>
      <c r="F13" s="130"/>
      <c r="G13" s="130"/>
      <c r="H13" s="130"/>
      <c r="I13" s="130"/>
      <c r="J13" s="130"/>
      <c r="K13" s="140"/>
      <c r="L13" s="130"/>
      <c r="M13" s="130"/>
      <c r="N13" s="130"/>
      <c r="O13" s="130"/>
      <c r="P13" s="130"/>
      <c r="Q13" s="130"/>
      <c r="R13" s="135" t="n">
        <f aca="false">Q13-L13</f>
        <v>0</v>
      </c>
      <c r="S13" s="136"/>
    </row>
    <row r="14" customFormat="false" ht="13.5" hidden="false" customHeight="false" outlineLevel="0" collapsed="false">
      <c r="A14" s="142"/>
      <c r="B14" s="137" t="s">
        <v>119</v>
      </c>
      <c r="C14" s="144"/>
      <c r="D14" s="139"/>
      <c r="E14" s="130"/>
      <c r="F14" s="130"/>
      <c r="G14" s="130"/>
      <c r="H14" s="130"/>
      <c r="I14" s="130"/>
      <c r="J14" s="130"/>
      <c r="K14" s="140"/>
      <c r="L14" s="130"/>
      <c r="M14" s="130"/>
      <c r="N14" s="130"/>
      <c r="O14" s="130"/>
      <c r="P14" s="130"/>
      <c r="Q14" s="130"/>
      <c r="R14" s="135" t="n">
        <f aca="false">Q14-L14</f>
        <v>0</v>
      </c>
      <c r="S14" s="136"/>
    </row>
    <row r="15" customFormat="false" ht="13.5" hidden="false" customHeight="false" outlineLevel="0" collapsed="false">
      <c r="A15" s="142"/>
      <c r="B15" s="137" t="s">
        <v>120</v>
      </c>
      <c r="C15" s="144"/>
      <c r="D15" s="139"/>
      <c r="E15" s="130"/>
      <c r="F15" s="130"/>
      <c r="G15" s="130"/>
      <c r="H15" s="130"/>
      <c r="I15" s="130"/>
      <c r="J15" s="130"/>
      <c r="K15" s="140"/>
      <c r="L15" s="130"/>
      <c r="M15" s="130"/>
      <c r="N15" s="130"/>
      <c r="O15" s="130"/>
      <c r="P15" s="130"/>
      <c r="Q15" s="130"/>
      <c r="R15" s="135" t="n">
        <f aca="false">Q15-L15</f>
        <v>0</v>
      </c>
      <c r="S15" s="136"/>
    </row>
    <row r="16" customFormat="false" ht="13.5" hidden="false" customHeight="false" outlineLevel="0" collapsed="false">
      <c r="A16" s="142"/>
      <c r="B16" s="137" t="s">
        <v>68</v>
      </c>
      <c r="C16" s="144"/>
      <c r="D16" s="139"/>
      <c r="E16" s="130"/>
      <c r="F16" s="130"/>
      <c r="G16" s="130"/>
      <c r="H16" s="130"/>
      <c r="I16" s="130"/>
      <c r="J16" s="130"/>
      <c r="K16" s="140"/>
      <c r="L16" s="130"/>
      <c r="M16" s="130"/>
      <c r="N16" s="130"/>
      <c r="O16" s="130"/>
      <c r="P16" s="130"/>
      <c r="Q16" s="130"/>
      <c r="R16" s="135" t="n">
        <f aca="false">Q16-L16</f>
        <v>0</v>
      </c>
      <c r="S16" s="136"/>
    </row>
    <row r="17" s="115" customFormat="true" ht="13.5" hidden="false" customHeight="false" outlineLevel="0" collapsed="false">
      <c r="A17" s="131" t="s">
        <v>121</v>
      </c>
      <c r="B17" s="133"/>
      <c r="C17" s="133"/>
      <c r="D17" s="134"/>
      <c r="E17" s="135" t="n">
        <f aca="false">SUM(E18:E21)</f>
        <v>0</v>
      </c>
      <c r="F17" s="135" t="n">
        <f aca="false">SUM(F18:F21)</f>
        <v>0</v>
      </c>
      <c r="G17" s="135" t="n">
        <f aca="false">SUM(G18:G21)</f>
        <v>0</v>
      </c>
      <c r="H17" s="135" t="n">
        <f aca="false">SUM(H18:H21)</f>
        <v>0</v>
      </c>
      <c r="I17" s="135" t="n">
        <f aca="false">SUM(I18:I21)</f>
        <v>0</v>
      </c>
      <c r="J17" s="135" t="n">
        <f aca="false">SUM(J18:J21)</f>
        <v>0</v>
      </c>
      <c r="K17" s="140"/>
      <c r="L17" s="135" t="n">
        <f aca="false">SUM(L18:L21)</f>
        <v>0</v>
      </c>
      <c r="M17" s="135" t="n">
        <f aca="false">SUM(M18:M21)</f>
        <v>0</v>
      </c>
      <c r="N17" s="135" t="n">
        <f aca="false">SUM(N18:N21)</f>
        <v>0</v>
      </c>
      <c r="O17" s="135" t="n">
        <f aca="false">SUM(O18:O21)</f>
        <v>0</v>
      </c>
      <c r="P17" s="135" t="n">
        <f aca="false">SUM(P18:P21)</f>
        <v>0</v>
      </c>
      <c r="Q17" s="135" t="n">
        <f aca="false">SUM(Q18:Q21)</f>
        <v>0</v>
      </c>
      <c r="R17" s="135" t="n">
        <f aca="false">Q17-L17</f>
        <v>0</v>
      </c>
      <c r="S17" s="141"/>
    </row>
    <row r="18" customFormat="false" ht="13.5" hidden="false" customHeight="false" outlineLevel="0" collapsed="false">
      <c r="A18" s="142"/>
      <c r="B18" s="137" t="s">
        <v>122</v>
      </c>
      <c r="C18" s="144"/>
      <c r="D18" s="139"/>
      <c r="E18" s="130"/>
      <c r="F18" s="130"/>
      <c r="G18" s="130"/>
      <c r="H18" s="130"/>
      <c r="I18" s="130"/>
      <c r="J18" s="130"/>
      <c r="K18" s="140"/>
      <c r="L18" s="130"/>
      <c r="M18" s="130"/>
      <c r="N18" s="130"/>
      <c r="O18" s="130"/>
      <c r="P18" s="130"/>
      <c r="Q18" s="130"/>
      <c r="R18" s="135" t="n">
        <f aca="false">Q18-L18</f>
        <v>0</v>
      </c>
      <c r="S18" s="136"/>
    </row>
    <row r="19" customFormat="false" ht="13.5" hidden="false" customHeight="false" outlineLevel="0" collapsed="false">
      <c r="A19" s="142"/>
      <c r="B19" s="137" t="s">
        <v>123</v>
      </c>
      <c r="C19" s="144"/>
      <c r="D19" s="139"/>
      <c r="E19" s="130"/>
      <c r="F19" s="130"/>
      <c r="G19" s="130"/>
      <c r="H19" s="130"/>
      <c r="I19" s="130"/>
      <c r="J19" s="130"/>
      <c r="K19" s="140"/>
      <c r="L19" s="130"/>
      <c r="M19" s="130"/>
      <c r="N19" s="130"/>
      <c r="O19" s="130"/>
      <c r="P19" s="130"/>
      <c r="Q19" s="130"/>
      <c r="R19" s="135" t="n">
        <f aca="false">Q19-L19</f>
        <v>0</v>
      </c>
      <c r="S19" s="136"/>
    </row>
    <row r="20" customFormat="false" ht="13.5" hidden="false" customHeight="false" outlineLevel="0" collapsed="false">
      <c r="A20" s="142"/>
      <c r="B20" s="137" t="s">
        <v>124</v>
      </c>
      <c r="C20" s="144"/>
      <c r="D20" s="139"/>
      <c r="E20" s="130"/>
      <c r="F20" s="130"/>
      <c r="G20" s="130"/>
      <c r="H20" s="130"/>
      <c r="I20" s="130"/>
      <c r="J20" s="130"/>
      <c r="K20" s="140"/>
      <c r="L20" s="130"/>
      <c r="M20" s="130"/>
      <c r="N20" s="130"/>
      <c r="O20" s="130"/>
      <c r="P20" s="130"/>
      <c r="Q20" s="130"/>
      <c r="R20" s="135" t="n">
        <f aca="false">Q20-L20</f>
        <v>0</v>
      </c>
      <c r="S20" s="136"/>
    </row>
    <row r="21" customFormat="false" ht="13.5" hidden="false" customHeight="false" outlineLevel="0" collapsed="false">
      <c r="A21" s="145"/>
      <c r="B21" s="137" t="s">
        <v>68</v>
      </c>
      <c r="C21" s="144"/>
      <c r="D21" s="139"/>
      <c r="E21" s="130"/>
      <c r="F21" s="130"/>
      <c r="G21" s="130"/>
      <c r="H21" s="130"/>
      <c r="I21" s="130"/>
      <c r="J21" s="130"/>
      <c r="K21" s="140"/>
      <c r="L21" s="130"/>
      <c r="M21" s="130"/>
      <c r="N21" s="130"/>
      <c r="O21" s="130"/>
      <c r="P21" s="130"/>
      <c r="Q21" s="130"/>
      <c r="R21" s="135" t="n">
        <f aca="false">Q21-L21</f>
        <v>0</v>
      </c>
      <c r="S21" s="136"/>
    </row>
    <row r="22" s="115" customFormat="true" ht="13.5" hidden="false" customHeight="false" outlineLevel="0" collapsed="false">
      <c r="A22" s="142" t="s">
        <v>125</v>
      </c>
      <c r="B22" s="117"/>
      <c r="C22" s="117"/>
      <c r="D22" s="143"/>
      <c r="E22" s="135" t="n">
        <f aca="false">E11+E12-E17</f>
        <v>0</v>
      </c>
      <c r="F22" s="135" t="n">
        <f aca="false">F11+F12-F17</f>
        <v>0</v>
      </c>
      <c r="G22" s="135" t="n">
        <f aca="false">G11+G12-G17</f>
        <v>0</v>
      </c>
      <c r="H22" s="135" t="n">
        <f aca="false">H11+H12-H17</f>
        <v>0</v>
      </c>
      <c r="I22" s="135" t="n">
        <f aca="false">I11+I12-I17</f>
        <v>0</v>
      </c>
      <c r="J22" s="135" t="n">
        <f aca="false">J11+J12-J17</f>
        <v>0</v>
      </c>
      <c r="K22" s="140"/>
      <c r="L22" s="135" t="e">
        <f aca="false">L11+L12-L17</f>
        <v>#DIV/0!</v>
      </c>
      <c r="M22" s="135" t="e">
        <f aca="false">M11+M12-M17</f>
        <v>#DIV/0!</v>
      </c>
      <c r="N22" s="135" t="e">
        <f aca="false">N11+N12-N17</f>
        <v>#DIV/0!</v>
      </c>
      <c r="O22" s="135" t="e">
        <f aca="false">O11+O12-O17</f>
        <v>#DIV/0!</v>
      </c>
      <c r="P22" s="135" t="e">
        <f aca="false">P11+P12-P17</f>
        <v>#DIV/0!</v>
      </c>
      <c r="Q22" s="135" t="e">
        <f aca="false">Q11+Q12-Q17</f>
        <v>#DIV/0!</v>
      </c>
      <c r="R22" s="135" t="e">
        <f aca="false">Q22-L22</f>
        <v>#DIV/0!</v>
      </c>
      <c r="S22" s="141"/>
    </row>
    <row r="23" s="115" customFormat="true" ht="13.5" hidden="false" customHeight="false" outlineLevel="0" collapsed="false">
      <c r="A23" s="131" t="s">
        <v>126</v>
      </c>
      <c r="B23" s="133"/>
      <c r="C23" s="133"/>
      <c r="D23" s="134"/>
      <c r="E23" s="135" t="n">
        <f aca="false">SUM(E24:E25)</f>
        <v>0</v>
      </c>
      <c r="F23" s="135" t="n">
        <f aca="false">SUM(F24:F25)</f>
        <v>0</v>
      </c>
      <c r="G23" s="135" t="n">
        <f aca="false">SUM(G24:G25)</f>
        <v>0</v>
      </c>
      <c r="H23" s="135" t="n">
        <f aca="false">SUM(H24:H25)</f>
        <v>0</v>
      </c>
      <c r="I23" s="135" t="n">
        <f aca="false">SUM(I24:I25)</f>
        <v>0</v>
      </c>
      <c r="J23" s="135" t="n">
        <f aca="false">SUM(J24:J25)</f>
        <v>0</v>
      </c>
      <c r="K23" s="140"/>
      <c r="L23" s="135" t="n">
        <f aca="false">SUM(L24:L25)</f>
        <v>0</v>
      </c>
      <c r="M23" s="135" t="n">
        <f aca="false">SUM(M24:M25)</f>
        <v>0</v>
      </c>
      <c r="N23" s="135" t="n">
        <f aca="false">SUM(N24:N25)</f>
        <v>0</v>
      </c>
      <c r="O23" s="135" t="n">
        <f aca="false">SUM(O24:O25)</f>
        <v>0</v>
      </c>
      <c r="P23" s="135" t="n">
        <f aca="false">SUM(P24:P25)</f>
        <v>0</v>
      </c>
      <c r="Q23" s="135" t="n">
        <f aca="false">SUM(Q24:Q25)</f>
        <v>0</v>
      </c>
      <c r="R23" s="135" t="n">
        <f aca="false">Q23-L23</f>
        <v>0</v>
      </c>
      <c r="S23" s="141"/>
    </row>
    <row r="24" customFormat="false" ht="13.5" hidden="false" customHeight="false" outlineLevel="0" collapsed="false">
      <c r="A24" s="142"/>
      <c r="B24" s="137" t="s">
        <v>127</v>
      </c>
      <c r="C24" s="144"/>
      <c r="D24" s="139"/>
      <c r="E24" s="130"/>
      <c r="F24" s="130"/>
      <c r="G24" s="130"/>
      <c r="H24" s="130"/>
      <c r="I24" s="130"/>
      <c r="J24" s="130"/>
      <c r="K24" s="140"/>
      <c r="L24" s="130"/>
      <c r="M24" s="130"/>
      <c r="N24" s="130"/>
      <c r="O24" s="130"/>
      <c r="P24" s="130"/>
      <c r="Q24" s="130"/>
      <c r="R24" s="135" t="n">
        <f aca="false">Q24-L24</f>
        <v>0</v>
      </c>
      <c r="S24" s="136"/>
    </row>
    <row r="25" customFormat="false" ht="13.5" hidden="false" customHeight="false" outlineLevel="0" collapsed="false">
      <c r="A25" s="145"/>
      <c r="B25" s="137" t="s">
        <v>68</v>
      </c>
      <c r="C25" s="144"/>
      <c r="D25" s="139"/>
      <c r="E25" s="130"/>
      <c r="F25" s="130"/>
      <c r="G25" s="130"/>
      <c r="H25" s="130"/>
      <c r="I25" s="130"/>
      <c r="J25" s="130"/>
      <c r="K25" s="140"/>
      <c r="L25" s="130"/>
      <c r="M25" s="130"/>
      <c r="N25" s="130"/>
      <c r="O25" s="130"/>
      <c r="P25" s="130"/>
      <c r="Q25" s="130"/>
      <c r="R25" s="135" t="n">
        <f aca="false">Q25-L25</f>
        <v>0</v>
      </c>
      <c r="S25" s="136"/>
    </row>
    <row r="26" s="115" customFormat="true" ht="13.5" hidden="false" customHeight="false" outlineLevel="0" collapsed="false">
      <c r="A26" s="142" t="s">
        <v>128</v>
      </c>
      <c r="B26" s="117"/>
      <c r="C26" s="117"/>
      <c r="D26" s="143"/>
      <c r="E26" s="135" t="n">
        <f aca="false">SUM(E27:E29)</f>
        <v>0</v>
      </c>
      <c r="F26" s="135" t="n">
        <f aca="false">SUM(F27:F29)</f>
        <v>0</v>
      </c>
      <c r="G26" s="135" t="n">
        <f aca="false">SUM(G27:G29)</f>
        <v>0</v>
      </c>
      <c r="H26" s="135" t="n">
        <f aca="false">SUM(H27:H29)</f>
        <v>0</v>
      </c>
      <c r="I26" s="135" t="n">
        <f aca="false">SUM(I27:I29)</f>
        <v>0</v>
      </c>
      <c r="J26" s="135" t="n">
        <f aca="false">SUM(J27:J29)</f>
        <v>0</v>
      </c>
      <c r="K26" s="140"/>
      <c r="L26" s="135" t="n">
        <f aca="false">SUM(L27:L29)</f>
        <v>0</v>
      </c>
      <c r="M26" s="135" t="n">
        <f aca="false">SUM(M27:M29)</f>
        <v>0</v>
      </c>
      <c r="N26" s="135" t="n">
        <f aca="false">SUM(N27:N29)</f>
        <v>0</v>
      </c>
      <c r="O26" s="135" t="n">
        <f aca="false">SUM(O27:O29)</f>
        <v>0</v>
      </c>
      <c r="P26" s="135" t="n">
        <f aca="false">SUM(P27:P29)</f>
        <v>0</v>
      </c>
      <c r="Q26" s="135" t="n">
        <f aca="false">SUM(Q27:Q29)</f>
        <v>0</v>
      </c>
      <c r="R26" s="135" t="n">
        <f aca="false">Q26-L26</f>
        <v>0</v>
      </c>
      <c r="S26" s="141"/>
    </row>
    <row r="27" customFormat="false" ht="13.5" hidden="false" customHeight="false" outlineLevel="0" collapsed="false">
      <c r="A27" s="142"/>
      <c r="B27" s="137" t="s">
        <v>129</v>
      </c>
      <c r="C27" s="144"/>
      <c r="D27" s="139"/>
      <c r="E27" s="130"/>
      <c r="F27" s="130"/>
      <c r="G27" s="130"/>
      <c r="H27" s="130"/>
      <c r="I27" s="130"/>
      <c r="J27" s="130"/>
      <c r="K27" s="140"/>
      <c r="L27" s="130"/>
      <c r="M27" s="130"/>
      <c r="N27" s="130"/>
      <c r="O27" s="130"/>
      <c r="P27" s="130"/>
      <c r="Q27" s="130"/>
      <c r="R27" s="135" t="n">
        <f aca="false">Q27-L27</f>
        <v>0</v>
      </c>
      <c r="S27" s="136"/>
    </row>
    <row r="28" customFormat="false" ht="13.5" hidden="false" customHeight="false" outlineLevel="0" collapsed="false">
      <c r="A28" s="142"/>
      <c r="B28" s="137" t="s">
        <v>130</v>
      </c>
      <c r="C28" s="144"/>
      <c r="D28" s="139"/>
      <c r="E28" s="130"/>
      <c r="F28" s="130"/>
      <c r="G28" s="130"/>
      <c r="H28" s="130"/>
      <c r="I28" s="130"/>
      <c r="J28" s="130"/>
      <c r="K28" s="140"/>
      <c r="L28" s="130"/>
      <c r="M28" s="130"/>
      <c r="N28" s="130"/>
      <c r="O28" s="130"/>
      <c r="P28" s="130"/>
      <c r="Q28" s="130"/>
      <c r="R28" s="135" t="n">
        <f aca="false">Q28-L28</f>
        <v>0</v>
      </c>
      <c r="S28" s="136"/>
    </row>
    <row r="29" customFormat="false" ht="13.5" hidden="false" customHeight="false" outlineLevel="0" collapsed="false">
      <c r="A29" s="142"/>
      <c r="B29" s="137" t="s">
        <v>68</v>
      </c>
      <c r="C29" s="144"/>
      <c r="D29" s="139"/>
      <c r="E29" s="130"/>
      <c r="F29" s="130"/>
      <c r="G29" s="130"/>
      <c r="H29" s="130"/>
      <c r="I29" s="130"/>
      <c r="J29" s="130"/>
      <c r="K29" s="140"/>
      <c r="L29" s="130"/>
      <c r="M29" s="130"/>
      <c r="N29" s="130"/>
      <c r="O29" s="130"/>
      <c r="P29" s="130"/>
      <c r="Q29" s="130"/>
      <c r="R29" s="135" t="n">
        <f aca="false">Q29-L29</f>
        <v>0</v>
      </c>
      <c r="S29" s="136"/>
    </row>
    <row r="30" s="115" customFormat="true" ht="13.5" hidden="false" customHeight="false" outlineLevel="0" collapsed="false">
      <c r="A30" s="137" t="s">
        <v>131</v>
      </c>
      <c r="B30" s="138"/>
      <c r="C30" s="138"/>
      <c r="D30" s="139"/>
      <c r="E30" s="135" t="n">
        <f aca="false">E22+E23-E26</f>
        <v>0</v>
      </c>
      <c r="F30" s="135" t="n">
        <f aca="false">F22+F23-F26</f>
        <v>0</v>
      </c>
      <c r="G30" s="135" t="n">
        <f aca="false">G22+G23-G26</f>
        <v>0</v>
      </c>
      <c r="H30" s="135" t="n">
        <f aca="false">H22+H23-H26</f>
        <v>0</v>
      </c>
      <c r="I30" s="135" t="n">
        <f aca="false">I22+I23-I26</f>
        <v>0</v>
      </c>
      <c r="J30" s="135" t="n">
        <f aca="false">J22+J23-J26</f>
        <v>0</v>
      </c>
      <c r="K30" s="140"/>
      <c r="L30" s="135" t="e">
        <f aca="false">L22+L23-L26</f>
        <v>#DIV/0!</v>
      </c>
      <c r="M30" s="135" t="e">
        <f aca="false">M22+M23-M26</f>
        <v>#DIV/0!</v>
      </c>
      <c r="N30" s="135" t="e">
        <f aca="false">N22+N23-N26</f>
        <v>#DIV/0!</v>
      </c>
      <c r="O30" s="135" t="e">
        <f aca="false">O22+O23-O26</f>
        <v>#DIV/0!</v>
      </c>
      <c r="P30" s="135" t="e">
        <f aca="false">P22+P23-P26</f>
        <v>#DIV/0!</v>
      </c>
      <c r="Q30" s="135" t="e">
        <f aca="false">Q22+Q23-Q26</f>
        <v>#DIV/0!</v>
      </c>
      <c r="R30" s="135" t="e">
        <f aca="false">Q30-L30</f>
        <v>#DIV/0!</v>
      </c>
      <c r="S30" s="141"/>
    </row>
    <row r="31" customFormat="false" ht="13.5" hidden="false" customHeight="false" outlineLevel="0" collapsed="false">
      <c r="A31" s="137" t="s">
        <v>132</v>
      </c>
      <c r="B31" s="144"/>
      <c r="C31" s="138"/>
      <c r="D31" s="139"/>
      <c r="E31" s="130"/>
      <c r="F31" s="130"/>
      <c r="G31" s="130"/>
      <c r="H31" s="130"/>
      <c r="I31" s="130"/>
      <c r="J31" s="130"/>
      <c r="K31" s="140"/>
      <c r="L31" s="135" t="e">
        <f aca="false">L30*0.42</f>
        <v>#DIV/0!</v>
      </c>
      <c r="M31" s="135" t="e">
        <f aca="false">M30*0.42</f>
        <v>#DIV/0!</v>
      </c>
      <c r="N31" s="135" t="e">
        <f aca="false">N30*0.42</f>
        <v>#DIV/0!</v>
      </c>
      <c r="O31" s="135" t="e">
        <f aca="false">O30*0.42</f>
        <v>#DIV/0!</v>
      </c>
      <c r="P31" s="135" t="e">
        <f aca="false">P30*0.42</f>
        <v>#DIV/0!</v>
      </c>
      <c r="Q31" s="135" t="e">
        <f aca="false">Q30*0.42</f>
        <v>#DIV/0!</v>
      </c>
      <c r="R31" s="135" t="e">
        <f aca="false">Q31-L31</f>
        <v>#DIV/0!</v>
      </c>
      <c r="S31" s="136"/>
    </row>
    <row r="32" s="115" customFormat="true" ht="13.5" hidden="false" customHeight="false" outlineLevel="0" collapsed="false">
      <c r="A32" s="137" t="s">
        <v>133</v>
      </c>
      <c r="B32" s="138"/>
      <c r="C32" s="138"/>
      <c r="D32" s="139"/>
      <c r="E32" s="135" t="n">
        <f aca="false">E30-E31</f>
        <v>0</v>
      </c>
      <c r="F32" s="135" t="n">
        <f aca="false">F30-F31</f>
        <v>0</v>
      </c>
      <c r="G32" s="135" t="n">
        <f aca="false">G30-G31</f>
        <v>0</v>
      </c>
      <c r="H32" s="135" t="n">
        <f aca="false">H30-H31</f>
        <v>0</v>
      </c>
      <c r="I32" s="135" t="n">
        <f aca="false">I30-I31</f>
        <v>0</v>
      </c>
      <c r="J32" s="135" t="n">
        <f aca="false">J30-J31</f>
        <v>0</v>
      </c>
      <c r="K32" s="140"/>
      <c r="L32" s="135" t="e">
        <f aca="false">L30-L31</f>
        <v>#DIV/0!</v>
      </c>
      <c r="M32" s="135" t="e">
        <f aca="false">M30-M31</f>
        <v>#DIV/0!</v>
      </c>
      <c r="N32" s="135" t="e">
        <f aca="false">N30-N31</f>
        <v>#DIV/0!</v>
      </c>
      <c r="O32" s="135" t="e">
        <f aca="false">O30-O31</f>
        <v>#DIV/0!</v>
      </c>
      <c r="P32" s="135" t="e">
        <f aca="false">P30-P31</f>
        <v>#DIV/0!</v>
      </c>
      <c r="Q32" s="135" t="e">
        <f aca="false">Q30-Q31</f>
        <v>#DIV/0!</v>
      </c>
      <c r="R32" s="135" t="e">
        <f aca="false">Q32-L32</f>
        <v>#DIV/0!</v>
      </c>
      <c r="S32" s="141"/>
    </row>
    <row r="33" customFormat="false" ht="13.5" hidden="false" customHeight="false" outlineLevel="0" collapsed="false">
      <c r="A33" s="137" t="s">
        <v>134</v>
      </c>
      <c r="B33" s="144"/>
      <c r="C33" s="138"/>
      <c r="D33" s="139"/>
      <c r="E33" s="130"/>
      <c r="F33" s="130"/>
      <c r="G33" s="130"/>
      <c r="H33" s="130"/>
      <c r="I33" s="130"/>
      <c r="J33" s="130"/>
      <c r="K33" s="135"/>
      <c r="L33" s="130"/>
      <c r="M33" s="130"/>
      <c r="N33" s="130"/>
      <c r="O33" s="130"/>
      <c r="P33" s="130"/>
      <c r="Q33" s="130"/>
      <c r="R33" s="135" t="n">
        <f aca="false">Q33-L33</f>
        <v>0</v>
      </c>
      <c r="S33" s="136"/>
    </row>
    <row r="34" s="115" customFormat="true" ht="13.5" hidden="false" customHeight="false" outlineLevel="0" collapsed="false">
      <c r="A34" s="133"/>
      <c r="B34" s="117"/>
      <c r="C34" s="117"/>
      <c r="D34" s="117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17"/>
    </row>
    <row r="35" customFormat="false" ht="13.5" hidden="false" customHeight="false" outlineLevel="0" collapsed="false">
      <c r="A35" s="120" t="s">
        <v>37</v>
      </c>
      <c r="J35" s="118"/>
      <c r="K35" s="118"/>
      <c r="S35" s="121" t="s">
        <v>96</v>
      </c>
    </row>
    <row r="36" customFormat="false" ht="13.5" hidden="false" customHeight="false" outlineLevel="0" collapsed="false">
      <c r="A36" s="122"/>
      <c r="B36" s="122"/>
      <c r="C36" s="122"/>
      <c r="D36" s="122"/>
      <c r="E36" s="123" t="s">
        <v>97</v>
      </c>
      <c r="F36" s="123"/>
      <c r="G36" s="123"/>
      <c r="H36" s="123"/>
      <c r="I36" s="123"/>
      <c r="J36" s="123"/>
      <c r="K36" s="124"/>
      <c r="L36" s="125"/>
      <c r="M36" s="126" t="s">
        <v>98</v>
      </c>
      <c r="N36" s="126"/>
      <c r="O36" s="126"/>
      <c r="P36" s="126"/>
      <c r="Q36" s="126"/>
      <c r="R36" s="127" t="s">
        <v>19</v>
      </c>
      <c r="S36" s="128" t="s">
        <v>86</v>
      </c>
    </row>
    <row r="37" customFormat="false" ht="13.5" hidden="false" customHeight="false" outlineLevel="0" collapsed="false">
      <c r="A37" s="122"/>
      <c r="B37" s="122"/>
      <c r="C37" s="122"/>
      <c r="D37" s="122"/>
      <c r="E37" s="124" t="str">
        <f aca="false">E4</f>
        <v>第○期</v>
      </c>
      <c r="F37" s="124" t="str">
        <f aca="false">F4</f>
        <v>第○期</v>
      </c>
      <c r="G37" s="124" t="str">
        <f aca="false">G4</f>
        <v>第○期</v>
      </c>
      <c r="H37" s="124" t="str">
        <f aca="false">H4</f>
        <v>第○期</v>
      </c>
      <c r="I37" s="124" t="str">
        <f aca="false">I4</f>
        <v>第○期</v>
      </c>
      <c r="J37" s="124" t="str">
        <f aca="false">J4</f>
        <v>第○期</v>
      </c>
      <c r="K37" s="124" t="str">
        <f aca="false">K4</f>
        <v>月商</v>
      </c>
      <c r="L37" s="124" t="str">
        <f aca="false">L4</f>
        <v>第○期</v>
      </c>
      <c r="M37" s="124" t="str">
        <f aca="false">M4</f>
        <v>第○期</v>
      </c>
      <c r="N37" s="124" t="str">
        <f aca="false">N4</f>
        <v>第○期</v>
      </c>
      <c r="O37" s="124" t="str">
        <f aca="false">O4</f>
        <v>第○期</v>
      </c>
      <c r="P37" s="124" t="str">
        <f aca="false">P4</f>
        <v>第○期</v>
      </c>
      <c r="Q37" s="124" t="str">
        <f aca="false">Q4</f>
        <v>第○期</v>
      </c>
      <c r="R37" s="127"/>
      <c r="S37" s="128"/>
    </row>
    <row r="38" customFormat="false" ht="13.5" hidden="false" customHeight="false" outlineLevel="0" collapsed="false">
      <c r="A38" s="122"/>
      <c r="B38" s="122"/>
      <c r="C38" s="122"/>
      <c r="D38" s="122"/>
      <c r="E38" s="135" t="str">
        <f aca="false">E5</f>
        <v>20XX/XX期</v>
      </c>
      <c r="F38" s="135" t="str">
        <f aca="false">F5</f>
        <v>20XX/XX期</v>
      </c>
      <c r="G38" s="135" t="str">
        <f aca="false">G5</f>
        <v>20XX/XX期</v>
      </c>
      <c r="H38" s="135" t="str">
        <f aca="false">H5</f>
        <v>20XX/XX期</v>
      </c>
      <c r="I38" s="135" t="str">
        <f aca="false">I5</f>
        <v>20XX/XX期</v>
      </c>
      <c r="J38" s="135" t="str">
        <f aca="false">J5</f>
        <v>20XX/XX期</v>
      </c>
      <c r="K38" s="135" t="str">
        <f aca="false">K5</f>
        <v>回転期間</v>
      </c>
      <c r="L38" s="135" t="str">
        <f aca="false">L5</f>
        <v>20XX/XX期</v>
      </c>
      <c r="M38" s="135" t="str">
        <f aca="false">M5</f>
        <v>20XX/XX期</v>
      </c>
      <c r="N38" s="135" t="str">
        <f aca="false">N5</f>
        <v>20XX/XX期</v>
      </c>
      <c r="O38" s="135" t="str">
        <f aca="false">O5</f>
        <v>20XX/XX期</v>
      </c>
      <c r="P38" s="135" t="str">
        <f aca="false">P5</f>
        <v>20XX/XX期</v>
      </c>
      <c r="Q38" s="135" t="str">
        <f aca="false">Q5</f>
        <v>20XX/XX期</v>
      </c>
      <c r="R38" s="127"/>
      <c r="S38" s="128"/>
    </row>
    <row r="39" customFormat="false" ht="13.5" hidden="false" customHeight="false" outlineLevel="0" collapsed="false">
      <c r="A39" s="122"/>
      <c r="B39" s="122"/>
      <c r="C39" s="122"/>
      <c r="D39" s="122"/>
      <c r="E39" s="124" t="s">
        <v>103</v>
      </c>
      <c r="F39" s="124" t="s">
        <v>104</v>
      </c>
      <c r="G39" s="124" t="s">
        <v>105</v>
      </c>
      <c r="H39" s="124" t="s">
        <v>106</v>
      </c>
      <c r="I39" s="124" t="s">
        <v>107</v>
      </c>
      <c r="J39" s="124" t="s">
        <v>108</v>
      </c>
      <c r="K39" s="124"/>
      <c r="L39" s="126" t="s">
        <v>135</v>
      </c>
      <c r="M39" s="126" t="s">
        <v>110</v>
      </c>
      <c r="N39" s="126" t="s">
        <v>111</v>
      </c>
      <c r="O39" s="126" t="s">
        <v>112</v>
      </c>
      <c r="P39" s="126" t="s">
        <v>113</v>
      </c>
      <c r="Q39" s="126" t="s">
        <v>136</v>
      </c>
      <c r="R39" s="127"/>
      <c r="S39" s="128"/>
    </row>
    <row r="40" s="115" customFormat="true" ht="13.5" hidden="false" customHeight="false" outlineLevel="0" collapsed="false">
      <c r="A40" s="131"/>
      <c r="B40" s="131" t="s">
        <v>137</v>
      </c>
      <c r="C40" s="133"/>
      <c r="D40" s="134"/>
      <c r="E40" s="135" t="n">
        <f aca="false">SUM(E41:E44,E48:E52)+E53+E54</f>
        <v>0</v>
      </c>
      <c r="F40" s="135" t="n">
        <f aca="false">SUM(F41:F44,F48:F52)+F53+F54</f>
        <v>0</v>
      </c>
      <c r="G40" s="135" t="n">
        <f aca="false">SUM(G41:G44,G48:G52)+G53+G54</f>
        <v>0</v>
      </c>
      <c r="H40" s="135" t="n">
        <f aca="false">SUM(H41:H44,H48:H52)+H53+H54</f>
        <v>0</v>
      </c>
      <c r="I40" s="135" t="n">
        <f aca="false">SUM(I41:I44,I48:I52)+I53+I54</f>
        <v>0</v>
      </c>
      <c r="J40" s="135" t="n">
        <f aca="false">SUM(J41:J44,J48:J52)+J53+J54</f>
        <v>0</v>
      </c>
      <c r="K40" s="147" t="e">
        <f aca="false">J40/$K$7</f>
        <v>#DIV/0!</v>
      </c>
      <c r="L40" s="135" t="e">
        <f aca="false">SUM(L41:L44,L48:L52)+L53+L54</f>
        <v>#DIV/0!</v>
      </c>
      <c r="M40" s="135" t="e">
        <f aca="false">SUM(M41:M44,M48:M52)+M53+M54</f>
        <v>#DIV/0!</v>
      </c>
      <c r="N40" s="135" t="e">
        <f aca="false">SUM(N41:N44,N48:N52)+N53+N54</f>
        <v>#DIV/0!</v>
      </c>
      <c r="O40" s="135" t="e">
        <f aca="false">SUM(O41:O44,O48:O52)+O53+O54</f>
        <v>#DIV/0!</v>
      </c>
      <c r="P40" s="135" t="e">
        <f aca="false">SUM(P41:P44,P48:P52)+P53+P54</f>
        <v>#DIV/0!</v>
      </c>
      <c r="Q40" s="135" t="e">
        <f aca="false">SUM(Q41:Q44,Q48:Q52)+Q53+Q54</f>
        <v>#DIV/0!</v>
      </c>
      <c r="R40" s="135" t="e">
        <f aca="false">Q40-L40</f>
        <v>#DIV/0!</v>
      </c>
      <c r="S40" s="141"/>
    </row>
    <row r="41" customFormat="false" ht="13.5" hidden="false" customHeight="false" outlineLevel="0" collapsed="false">
      <c r="A41" s="142"/>
      <c r="B41" s="142"/>
      <c r="C41" s="131" t="s">
        <v>138</v>
      </c>
      <c r="D41" s="134"/>
      <c r="E41" s="130"/>
      <c r="F41" s="130"/>
      <c r="G41" s="130"/>
      <c r="H41" s="130"/>
      <c r="I41" s="130"/>
      <c r="J41" s="130"/>
      <c r="K41" s="147" t="e">
        <f aca="false">J41/$K$7</f>
        <v>#DIV/0!</v>
      </c>
      <c r="L41" s="148" t="e">
        <f aca="false">L143</f>
        <v>#DIV/0!</v>
      </c>
      <c r="M41" s="148" t="e">
        <f aca="false">M143</f>
        <v>#DIV/0!</v>
      </c>
      <c r="N41" s="148" t="e">
        <f aca="false">N143</f>
        <v>#DIV/0!</v>
      </c>
      <c r="O41" s="148" t="e">
        <f aca="false">O143</f>
        <v>#DIV/0!</v>
      </c>
      <c r="P41" s="148" t="e">
        <f aca="false">P143</f>
        <v>#DIV/0!</v>
      </c>
      <c r="Q41" s="148" t="e">
        <f aca="false">Q143</f>
        <v>#DIV/0!</v>
      </c>
      <c r="R41" s="135" t="e">
        <f aca="false">Q41-L41</f>
        <v>#DIV/0!</v>
      </c>
      <c r="S41" s="136"/>
    </row>
    <row r="42" customFormat="false" ht="13.5" hidden="false" customHeight="false" outlineLevel="0" collapsed="false">
      <c r="A42" s="142"/>
      <c r="B42" s="142"/>
      <c r="C42" s="137" t="s">
        <v>139</v>
      </c>
      <c r="D42" s="139"/>
      <c r="E42" s="130"/>
      <c r="F42" s="130"/>
      <c r="G42" s="130"/>
      <c r="H42" s="130"/>
      <c r="I42" s="130"/>
      <c r="J42" s="130"/>
      <c r="K42" s="147" t="e">
        <f aca="false">J42/$K$7</f>
        <v>#DIV/0!</v>
      </c>
      <c r="L42" s="135" t="e">
        <f aca="false">K42*$K$7</f>
        <v>#DIV/0!</v>
      </c>
      <c r="M42" s="135" t="e">
        <f aca="false">$K$42*(M7/12)</f>
        <v>#DIV/0!</v>
      </c>
      <c r="N42" s="135" t="e">
        <f aca="false">$K$42*(N7/12)</f>
        <v>#DIV/0!</v>
      </c>
      <c r="O42" s="135" t="e">
        <f aca="false">$K$42*(O7/12)</f>
        <v>#DIV/0!</v>
      </c>
      <c r="P42" s="135" t="e">
        <f aca="false">$K$42*(P7/12)</f>
        <v>#DIV/0!</v>
      </c>
      <c r="Q42" s="135" t="e">
        <f aca="false">$K$42*(Q7/12)</f>
        <v>#DIV/0!</v>
      </c>
      <c r="R42" s="135" t="e">
        <f aca="false">Q42-L42</f>
        <v>#DIV/0!</v>
      </c>
      <c r="S42" s="136"/>
    </row>
    <row r="43" customFormat="false" ht="13.5" hidden="false" customHeight="false" outlineLevel="0" collapsed="false">
      <c r="A43" s="142"/>
      <c r="B43" s="142"/>
      <c r="C43" s="137" t="s">
        <v>140</v>
      </c>
      <c r="D43" s="139"/>
      <c r="E43" s="130"/>
      <c r="F43" s="130"/>
      <c r="G43" s="130"/>
      <c r="H43" s="130"/>
      <c r="I43" s="130"/>
      <c r="J43" s="130"/>
      <c r="K43" s="147" t="e">
        <f aca="false">J43/$K$7</f>
        <v>#DIV/0!</v>
      </c>
      <c r="L43" s="135" t="e">
        <f aca="false">K43*$K$7</f>
        <v>#DIV/0!</v>
      </c>
      <c r="M43" s="135" t="e">
        <f aca="false">$K$43*(M7/12)</f>
        <v>#DIV/0!</v>
      </c>
      <c r="N43" s="135" t="e">
        <f aca="false">$K$43*(N7/12)</f>
        <v>#DIV/0!</v>
      </c>
      <c r="O43" s="135" t="e">
        <f aca="false">$K$43*(O7/12)</f>
        <v>#DIV/0!</v>
      </c>
      <c r="P43" s="135" t="e">
        <f aca="false">$K$43*(P7/12)</f>
        <v>#DIV/0!</v>
      </c>
      <c r="Q43" s="135" t="e">
        <f aca="false">$K$43*(Q7/12)</f>
        <v>#DIV/0!</v>
      </c>
      <c r="R43" s="135" t="e">
        <f aca="false">Q43-L43</f>
        <v>#DIV/0!</v>
      </c>
      <c r="S43" s="136"/>
    </row>
    <row r="44" s="115" customFormat="true" ht="13.5" hidden="false" customHeight="false" outlineLevel="0" collapsed="false">
      <c r="A44" s="142"/>
      <c r="B44" s="142"/>
      <c r="C44" s="142" t="s">
        <v>141</v>
      </c>
      <c r="D44" s="143"/>
      <c r="E44" s="135" t="n">
        <f aca="false">SUM(E45:E47)</f>
        <v>0</v>
      </c>
      <c r="F44" s="135" t="n">
        <f aca="false">SUM(F45:F47)</f>
        <v>0</v>
      </c>
      <c r="G44" s="135" t="n">
        <f aca="false">SUM(G45:G47)</f>
        <v>0</v>
      </c>
      <c r="H44" s="135" t="n">
        <f aca="false">SUM(H45:H47)</f>
        <v>0</v>
      </c>
      <c r="I44" s="135" t="n">
        <f aca="false">SUM(I45:I47)</f>
        <v>0</v>
      </c>
      <c r="J44" s="135" t="n">
        <f aca="false">SUM(J45:J47)</f>
        <v>0</v>
      </c>
      <c r="K44" s="147" t="e">
        <f aca="false">J44/$K$7</f>
        <v>#DIV/0!</v>
      </c>
      <c r="L44" s="135" t="e">
        <f aca="false">SUM(L45:L47)</f>
        <v>#DIV/0!</v>
      </c>
      <c r="M44" s="135" t="e">
        <f aca="false">SUM(M45:M47)</f>
        <v>#DIV/0!</v>
      </c>
      <c r="N44" s="135" t="e">
        <f aca="false">SUM(N45:N47)</f>
        <v>#DIV/0!</v>
      </c>
      <c r="O44" s="135" t="e">
        <f aca="false">SUM(O45:O47)</f>
        <v>#DIV/0!</v>
      </c>
      <c r="P44" s="135" t="e">
        <f aca="false">SUM(P45:P47)</f>
        <v>#DIV/0!</v>
      </c>
      <c r="Q44" s="135" t="e">
        <f aca="false">SUM(Q45:Q47)</f>
        <v>#DIV/0!</v>
      </c>
      <c r="R44" s="135" t="e">
        <f aca="false">Q44-L44</f>
        <v>#DIV/0!</v>
      </c>
      <c r="S44" s="141"/>
    </row>
    <row r="45" s="115" customFormat="true" ht="13.5" hidden="false" customHeight="false" outlineLevel="0" collapsed="false">
      <c r="A45" s="142"/>
      <c r="B45" s="142"/>
      <c r="C45" s="142"/>
      <c r="D45" s="149" t="s">
        <v>142</v>
      </c>
      <c r="E45" s="130"/>
      <c r="F45" s="130"/>
      <c r="G45" s="130"/>
      <c r="H45" s="130"/>
      <c r="I45" s="130"/>
      <c r="J45" s="130"/>
      <c r="K45" s="147" t="e">
        <f aca="false">J45/$K$7</f>
        <v>#DIV/0!</v>
      </c>
      <c r="L45" s="135" t="e">
        <f aca="false">$K$45*(L7/12)</f>
        <v>#DIV/0!</v>
      </c>
      <c r="M45" s="135" t="e">
        <f aca="false">$K$45*(M7/12)</f>
        <v>#DIV/0!</v>
      </c>
      <c r="N45" s="135" t="e">
        <f aca="false">$K$45*(N7/12)</f>
        <v>#DIV/0!</v>
      </c>
      <c r="O45" s="135" t="e">
        <f aca="false">$K$45*(O7/12)</f>
        <v>#DIV/0!</v>
      </c>
      <c r="P45" s="135" t="e">
        <f aca="false">$K$45*(P7/12)</f>
        <v>#DIV/0!</v>
      </c>
      <c r="Q45" s="135" t="e">
        <f aca="false">$K$45*(Q7/12)</f>
        <v>#DIV/0!</v>
      </c>
      <c r="R45" s="135" t="e">
        <f aca="false">Q45-L45</f>
        <v>#DIV/0!</v>
      </c>
      <c r="S45" s="141"/>
    </row>
    <row r="46" s="115" customFormat="true" ht="13.5" hidden="false" customHeight="false" outlineLevel="0" collapsed="false">
      <c r="A46" s="142"/>
      <c r="B46" s="142"/>
      <c r="C46" s="142"/>
      <c r="D46" s="149" t="s">
        <v>143</v>
      </c>
      <c r="E46" s="130"/>
      <c r="F46" s="130"/>
      <c r="G46" s="130"/>
      <c r="H46" s="130"/>
      <c r="I46" s="130"/>
      <c r="J46" s="130"/>
      <c r="K46" s="147" t="e">
        <f aca="false">J46/$K$7</f>
        <v>#DIV/0!</v>
      </c>
      <c r="L46" s="135" t="e">
        <f aca="false">$K$46*(L7/12)</f>
        <v>#DIV/0!</v>
      </c>
      <c r="M46" s="135" t="e">
        <f aca="false">$K$46*(M7/12)</f>
        <v>#DIV/0!</v>
      </c>
      <c r="N46" s="135" t="e">
        <f aca="false">$K$46*(N7/12)</f>
        <v>#DIV/0!</v>
      </c>
      <c r="O46" s="135" t="e">
        <f aca="false">$K$46*(O7/12)</f>
        <v>#DIV/0!</v>
      </c>
      <c r="P46" s="135" t="e">
        <f aca="false">$K$46*(P7/12)</f>
        <v>#DIV/0!</v>
      </c>
      <c r="Q46" s="135" t="e">
        <f aca="false">$K$46*(Q7/12)</f>
        <v>#DIV/0!</v>
      </c>
      <c r="R46" s="135" t="e">
        <f aca="false">Q46-L46</f>
        <v>#DIV/0!</v>
      </c>
      <c r="S46" s="141"/>
    </row>
    <row r="47" s="115" customFormat="true" ht="13.5" hidden="false" customHeight="false" outlineLevel="0" collapsed="false">
      <c r="A47" s="142"/>
      <c r="B47" s="142"/>
      <c r="C47" s="142"/>
      <c r="D47" s="149" t="s">
        <v>144</v>
      </c>
      <c r="E47" s="130"/>
      <c r="F47" s="130"/>
      <c r="G47" s="130"/>
      <c r="H47" s="130"/>
      <c r="I47" s="130"/>
      <c r="J47" s="130"/>
      <c r="K47" s="147" t="e">
        <f aca="false">J47/$K$7</f>
        <v>#DIV/0!</v>
      </c>
      <c r="L47" s="135" t="e">
        <f aca="false">$K$47*(L7/12)</f>
        <v>#DIV/0!</v>
      </c>
      <c r="M47" s="135" t="e">
        <f aca="false">$K$47*(M7/12)</f>
        <v>#DIV/0!</v>
      </c>
      <c r="N47" s="135" t="e">
        <f aca="false">$K$47*(N7/12)</f>
        <v>#DIV/0!</v>
      </c>
      <c r="O47" s="135" t="e">
        <f aca="false">$K$47*(O7/12)</f>
        <v>#DIV/0!</v>
      </c>
      <c r="P47" s="135" t="e">
        <f aca="false">$K$47*(P7/12)</f>
        <v>#DIV/0!</v>
      </c>
      <c r="Q47" s="135" t="e">
        <f aca="false">$K$47*(Q7/12)</f>
        <v>#DIV/0!</v>
      </c>
      <c r="R47" s="135" t="e">
        <f aca="false">Q47-L47</f>
        <v>#DIV/0!</v>
      </c>
      <c r="S47" s="141"/>
    </row>
    <row r="48" customFormat="false" ht="13.5" hidden="false" customHeight="false" outlineLevel="0" collapsed="false">
      <c r="A48" s="142"/>
      <c r="B48" s="142"/>
      <c r="C48" s="137" t="s">
        <v>145</v>
      </c>
      <c r="D48" s="139"/>
      <c r="E48" s="130"/>
      <c r="F48" s="130"/>
      <c r="G48" s="130"/>
      <c r="H48" s="130"/>
      <c r="I48" s="130"/>
      <c r="J48" s="130"/>
      <c r="K48" s="147" t="e">
        <f aca="false">J48/$K$7</f>
        <v>#DIV/0!</v>
      </c>
      <c r="L48" s="135" t="n">
        <f aca="false">J48</f>
        <v>0</v>
      </c>
      <c r="M48" s="135" t="n">
        <f aca="false">L48</f>
        <v>0</v>
      </c>
      <c r="N48" s="135" t="n">
        <f aca="false">M48</f>
        <v>0</v>
      </c>
      <c r="O48" s="135" t="n">
        <f aca="false">N48</f>
        <v>0</v>
      </c>
      <c r="P48" s="135" t="n">
        <f aca="false">O48</f>
        <v>0</v>
      </c>
      <c r="Q48" s="135" t="n">
        <f aca="false">P48</f>
        <v>0</v>
      </c>
      <c r="R48" s="135" t="n">
        <f aca="false">Q48-L48</f>
        <v>0</v>
      </c>
      <c r="S48" s="136"/>
    </row>
    <row r="49" customFormat="false" ht="13.5" hidden="false" customHeight="false" outlineLevel="0" collapsed="false">
      <c r="A49" s="142"/>
      <c r="B49" s="142"/>
      <c r="C49" s="137" t="s">
        <v>146</v>
      </c>
      <c r="D49" s="139"/>
      <c r="E49" s="130"/>
      <c r="F49" s="130"/>
      <c r="G49" s="130"/>
      <c r="H49" s="130"/>
      <c r="I49" s="130"/>
      <c r="J49" s="130"/>
      <c r="K49" s="147" t="e">
        <f aca="false">J49/$K$7</f>
        <v>#DIV/0!</v>
      </c>
      <c r="L49" s="135" t="n">
        <f aca="false">J49</f>
        <v>0</v>
      </c>
      <c r="M49" s="135" t="n">
        <f aca="false">L49</f>
        <v>0</v>
      </c>
      <c r="N49" s="135" t="n">
        <f aca="false">M49</f>
        <v>0</v>
      </c>
      <c r="O49" s="135" t="n">
        <f aca="false">N49</f>
        <v>0</v>
      </c>
      <c r="P49" s="135" t="n">
        <f aca="false">O49</f>
        <v>0</v>
      </c>
      <c r="Q49" s="135" t="n">
        <f aca="false">P49</f>
        <v>0</v>
      </c>
      <c r="R49" s="135" t="n">
        <f aca="false">Q49-L49</f>
        <v>0</v>
      </c>
      <c r="S49" s="136"/>
    </row>
    <row r="50" customFormat="false" ht="13.5" hidden="false" customHeight="false" outlineLevel="0" collapsed="false">
      <c r="A50" s="142"/>
      <c r="B50" s="142"/>
      <c r="C50" s="137" t="s">
        <v>147</v>
      </c>
      <c r="D50" s="139"/>
      <c r="E50" s="130"/>
      <c r="F50" s="130"/>
      <c r="G50" s="130"/>
      <c r="H50" s="130"/>
      <c r="I50" s="130"/>
      <c r="J50" s="130"/>
      <c r="K50" s="147" t="e">
        <f aca="false">J50/$K$7</f>
        <v>#DIV/0!</v>
      </c>
      <c r="L50" s="135" t="e">
        <f aca="false">K50*$K$7</f>
        <v>#DIV/0!</v>
      </c>
      <c r="M50" s="135" t="e">
        <f aca="false">L50</f>
        <v>#DIV/0!</v>
      </c>
      <c r="N50" s="135" t="e">
        <f aca="false">M50</f>
        <v>#DIV/0!</v>
      </c>
      <c r="O50" s="135" t="e">
        <f aca="false">N50</f>
        <v>#DIV/0!</v>
      </c>
      <c r="P50" s="135" t="e">
        <f aca="false">O50</f>
        <v>#DIV/0!</v>
      </c>
      <c r="Q50" s="135" t="e">
        <f aca="false">P50</f>
        <v>#DIV/0!</v>
      </c>
      <c r="R50" s="135" t="e">
        <f aca="false">Q50-L50</f>
        <v>#DIV/0!</v>
      </c>
      <c r="S50" s="136"/>
    </row>
    <row r="51" customFormat="false" ht="13.5" hidden="false" customHeight="false" outlineLevel="0" collapsed="false">
      <c r="A51" s="142"/>
      <c r="B51" s="142"/>
      <c r="C51" s="137" t="s">
        <v>148</v>
      </c>
      <c r="D51" s="139"/>
      <c r="E51" s="130"/>
      <c r="F51" s="130"/>
      <c r="G51" s="130"/>
      <c r="H51" s="130"/>
      <c r="I51" s="130"/>
      <c r="J51" s="130"/>
      <c r="K51" s="147" t="e">
        <f aca="false">J51/$K$7</f>
        <v>#DIV/0!</v>
      </c>
      <c r="L51" s="135" t="n">
        <f aca="false">J51</f>
        <v>0</v>
      </c>
      <c r="M51" s="135" t="n">
        <f aca="false">L51</f>
        <v>0</v>
      </c>
      <c r="N51" s="135" t="n">
        <f aca="false">M51</f>
        <v>0</v>
      </c>
      <c r="O51" s="135" t="n">
        <f aca="false">N51</f>
        <v>0</v>
      </c>
      <c r="P51" s="135" t="n">
        <f aca="false">O51</f>
        <v>0</v>
      </c>
      <c r="Q51" s="135" t="n">
        <f aca="false">P51</f>
        <v>0</v>
      </c>
      <c r="R51" s="135" t="n">
        <f aca="false">Q51-L51</f>
        <v>0</v>
      </c>
      <c r="S51" s="136"/>
    </row>
    <row r="52" customFormat="false" ht="13.5" hidden="false" customHeight="false" outlineLevel="0" collapsed="false">
      <c r="A52" s="142"/>
      <c r="B52" s="142"/>
      <c r="C52" s="137" t="s">
        <v>68</v>
      </c>
      <c r="D52" s="139"/>
      <c r="E52" s="130"/>
      <c r="F52" s="130"/>
      <c r="G52" s="130"/>
      <c r="H52" s="130"/>
      <c r="I52" s="130"/>
      <c r="J52" s="130"/>
      <c r="K52" s="147" t="e">
        <f aca="false">J52/$K$7</f>
        <v>#DIV/0!</v>
      </c>
      <c r="L52" s="135" t="n">
        <f aca="false">J52</f>
        <v>0</v>
      </c>
      <c r="M52" s="135" t="n">
        <f aca="false">L52</f>
        <v>0</v>
      </c>
      <c r="N52" s="135" t="n">
        <f aca="false">M52</f>
        <v>0</v>
      </c>
      <c r="O52" s="135" t="n">
        <f aca="false">N52</f>
        <v>0</v>
      </c>
      <c r="P52" s="135" t="n">
        <f aca="false">O52</f>
        <v>0</v>
      </c>
      <c r="Q52" s="135" t="n">
        <f aca="false">P52</f>
        <v>0</v>
      </c>
      <c r="R52" s="135" t="n">
        <f aca="false">Q52-L52</f>
        <v>0</v>
      </c>
      <c r="S52" s="136"/>
    </row>
    <row r="53" customFormat="false" ht="13.5" hidden="false" customHeight="false" outlineLevel="0" collapsed="false">
      <c r="A53" s="142"/>
      <c r="B53" s="142"/>
      <c r="C53" s="150" t="s">
        <v>149</v>
      </c>
      <c r="D53" s="150"/>
      <c r="E53" s="130"/>
      <c r="F53" s="130"/>
      <c r="G53" s="130"/>
      <c r="H53" s="130"/>
      <c r="I53" s="130"/>
      <c r="J53" s="130"/>
      <c r="K53" s="147" t="e">
        <f aca="false">J53/$K$7</f>
        <v>#DIV/0!</v>
      </c>
      <c r="L53" s="135" t="e">
        <f aca="false">$K$53*(L7/12)</f>
        <v>#DIV/0!</v>
      </c>
      <c r="M53" s="135" t="e">
        <f aca="false">$K$53*(M7/12)</f>
        <v>#DIV/0!</v>
      </c>
      <c r="N53" s="135" t="e">
        <f aca="false">$K$53*(N7/12)</f>
        <v>#DIV/0!</v>
      </c>
      <c r="O53" s="135" t="e">
        <f aca="false">$K$53*(O7/12)</f>
        <v>#DIV/0!</v>
      </c>
      <c r="P53" s="135" t="e">
        <f aca="false">$K$53*(P7/12)</f>
        <v>#DIV/0!</v>
      </c>
      <c r="Q53" s="135" t="e">
        <f aca="false">$K$53*(Q7/12)</f>
        <v>#DIV/0!</v>
      </c>
      <c r="R53" s="135" t="e">
        <f aca="false">$K$53*(R7/12)</f>
        <v>#DIV/0!</v>
      </c>
      <c r="S53" s="151" t="s">
        <v>150</v>
      </c>
    </row>
    <row r="54" customFormat="false" ht="13.5" hidden="false" customHeight="false" outlineLevel="0" collapsed="false">
      <c r="A54" s="142"/>
      <c r="B54" s="142"/>
      <c r="C54" s="137" t="s">
        <v>151</v>
      </c>
      <c r="D54" s="139"/>
      <c r="E54" s="130"/>
      <c r="F54" s="130"/>
      <c r="G54" s="130"/>
      <c r="H54" s="130"/>
      <c r="I54" s="130"/>
      <c r="J54" s="130"/>
      <c r="K54" s="147" t="e">
        <f aca="false">J54/$K$7</f>
        <v>#DIV/0!</v>
      </c>
      <c r="L54" s="135" t="n">
        <f aca="false">J54</f>
        <v>0</v>
      </c>
      <c r="M54" s="135" t="n">
        <f aca="false">L54</f>
        <v>0</v>
      </c>
      <c r="N54" s="135" t="n">
        <f aca="false">M54</f>
        <v>0</v>
      </c>
      <c r="O54" s="135" t="n">
        <f aca="false">N54</f>
        <v>0</v>
      </c>
      <c r="P54" s="135" t="n">
        <f aca="false">O54</f>
        <v>0</v>
      </c>
      <c r="Q54" s="135" t="n">
        <f aca="false">P54</f>
        <v>0</v>
      </c>
      <c r="R54" s="135" t="n">
        <f aca="false">Q54-L54</f>
        <v>0</v>
      </c>
      <c r="S54" s="151" t="s">
        <v>150</v>
      </c>
    </row>
    <row r="55" s="115" customFormat="true" ht="13.5" hidden="false" customHeight="false" outlineLevel="0" collapsed="false">
      <c r="A55" s="142"/>
      <c r="B55" s="131" t="s">
        <v>152</v>
      </c>
      <c r="C55" s="133"/>
      <c r="D55" s="134"/>
      <c r="E55" s="135" t="n">
        <f aca="false">SUM(E56,E63,E66)</f>
        <v>0</v>
      </c>
      <c r="F55" s="135" t="n">
        <f aca="false">SUM(F56,F63,F66)</f>
        <v>0</v>
      </c>
      <c r="G55" s="135" t="n">
        <f aca="false">SUM(G56,G63,G66)</f>
        <v>0</v>
      </c>
      <c r="H55" s="135" t="n">
        <f aca="false">SUM(H56,H63,H66)</f>
        <v>0</v>
      </c>
      <c r="I55" s="135" t="n">
        <f aca="false">SUM(I56,I63,I66)</f>
        <v>0</v>
      </c>
      <c r="J55" s="135" t="n">
        <f aca="false">SUM(J56,J63,J66)</f>
        <v>0</v>
      </c>
      <c r="K55" s="147" t="e">
        <f aca="false">J55/$K$7</f>
        <v>#DIV/0!</v>
      </c>
      <c r="L55" s="135" t="n">
        <f aca="false">SUM(L56,L63,L66)</f>
        <v>0</v>
      </c>
      <c r="M55" s="135" t="n">
        <f aca="false">SUM(M56,M63,M66)</f>
        <v>0</v>
      </c>
      <c r="N55" s="135" t="n">
        <f aca="false">SUM(N56,N63,N66)</f>
        <v>0</v>
      </c>
      <c r="O55" s="135" t="n">
        <f aca="false">SUM(O56,O63,O66)</f>
        <v>0</v>
      </c>
      <c r="P55" s="135" t="n">
        <f aca="false">SUM(P56,P63,P66)</f>
        <v>0</v>
      </c>
      <c r="Q55" s="135" t="n">
        <f aca="false">SUM(Q56,Q63,Q66)</f>
        <v>0</v>
      </c>
      <c r="R55" s="135" t="n">
        <f aca="false">Q55-L55</f>
        <v>0</v>
      </c>
      <c r="S55" s="141"/>
    </row>
    <row r="56" s="115" customFormat="true" ht="13.5" hidden="false" customHeight="false" outlineLevel="0" collapsed="false">
      <c r="A56" s="142"/>
      <c r="B56" s="142"/>
      <c r="C56" s="131" t="s">
        <v>153</v>
      </c>
      <c r="D56" s="134"/>
      <c r="E56" s="135" t="n">
        <f aca="false">SUM(E57:E62)</f>
        <v>0</v>
      </c>
      <c r="F56" s="135" t="n">
        <f aca="false">SUM(F57:F62)</f>
        <v>0</v>
      </c>
      <c r="G56" s="135" t="n">
        <f aca="false">SUM(G57:G62)</f>
        <v>0</v>
      </c>
      <c r="H56" s="135" t="n">
        <f aca="false">SUM(H57:H62)</f>
        <v>0</v>
      </c>
      <c r="I56" s="135" t="n">
        <f aca="false">SUM(I57:I62)</f>
        <v>0</v>
      </c>
      <c r="J56" s="135" t="n">
        <f aca="false">SUM(J57:J62)</f>
        <v>0</v>
      </c>
      <c r="K56" s="147" t="e">
        <f aca="false">J56/$K$7</f>
        <v>#DIV/0!</v>
      </c>
      <c r="L56" s="135" t="n">
        <f aca="false">SUM(L57:L62)</f>
        <v>0</v>
      </c>
      <c r="M56" s="135" t="n">
        <f aca="false">SUM(M57:M62)</f>
        <v>0</v>
      </c>
      <c r="N56" s="135" t="n">
        <f aca="false">SUM(N57:N62)</f>
        <v>0</v>
      </c>
      <c r="O56" s="135" t="n">
        <f aca="false">SUM(O57:O62)</f>
        <v>0</v>
      </c>
      <c r="P56" s="135" t="n">
        <f aca="false">SUM(P57:P62)</f>
        <v>0</v>
      </c>
      <c r="Q56" s="135" t="n">
        <f aca="false">SUM(Q57:Q62)</f>
        <v>0</v>
      </c>
      <c r="R56" s="135" t="n">
        <f aca="false">Q56-L56</f>
        <v>0</v>
      </c>
      <c r="S56" s="141"/>
    </row>
    <row r="57" customFormat="false" ht="13.5" hidden="false" customHeight="false" outlineLevel="0" collapsed="false">
      <c r="A57" s="142"/>
      <c r="B57" s="142"/>
      <c r="C57" s="142"/>
      <c r="D57" s="149" t="s">
        <v>154</v>
      </c>
      <c r="E57" s="130"/>
      <c r="F57" s="130"/>
      <c r="G57" s="130"/>
      <c r="H57" s="130"/>
      <c r="I57" s="130"/>
      <c r="J57" s="130"/>
      <c r="K57" s="147" t="e">
        <f aca="false">J57/$K$7</f>
        <v>#DIV/0!</v>
      </c>
      <c r="L57" s="135" t="n">
        <f aca="false">J57+'原価・販管費明細、資金調達計画'!L79-'原価・販管費明細、資金調達計画'!L88</f>
        <v>0</v>
      </c>
      <c r="M57" s="135" t="n">
        <f aca="false">L57+'原価・販管費明細、資金調達計画'!M79-'原価・販管費明細、資金調達計画'!M88</f>
        <v>0</v>
      </c>
      <c r="N57" s="135" t="n">
        <f aca="false">M57+'原価・販管費明細、資金調達計画'!N79-'原価・販管費明細、資金調達計画'!N88</f>
        <v>0</v>
      </c>
      <c r="O57" s="135" t="n">
        <f aca="false">N57+'原価・販管費明細、資金調達計画'!O79-'原価・販管費明細、資金調達計画'!O88</f>
        <v>0</v>
      </c>
      <c r="P57" s="135" t="n">
        <f aca="false">O57+'原価・販管費明細、資金調達計画'!P79-'原価・販管費明細、資金調達計画'!P88</f>
        <v>0</v>
      </c>
      <c r="Q57" s="135" t="n">
        <f aca="false">P57+'原価・販管費明細、資金調達計画'!Q79-'原価・販管費明細、資金調達計画'!Q88</f>
        <v>0</v>
      </c>
      <c r="R57" s="135" t="n">
        <f aca="false">Q57-L57</f>
        <v>0</v>
      </c>
      <c r="S57" s="136"/>
    </row>
    <row r="58" customFormat="false" ht="13.5" hidden="false" customHeight="false" outlineLevel="0" collapsed="false">
      <c r="A58" s="142"/>
      <c r="B58" s="142"/>
      <c r="C58" s="142"/>
      <c r="D58" s="149" t="s">
        <v>155</v>
      </c>
      <c r="E58" s="152"/>
      <c r="F58" s="130"/>
      <c r="G58" s="130"/>
      <c r="H58" s="130"/>
      <c r="I58" s="130"/>
      <c r="J58" s="130"/>
      <c r="K58" s="147" t="e">
        <f aca="false">J58/$K$7</f>
        <v>#DIV/0!</v>
      </c>
      <c r="L58" s="135" t="n">
        <f aca="false">J58+'原価・販管費明細、資金調達計画'!L80-'原価・販管費明細、資金調達計画'!L89</f>
        <v>0</v>
      </c>
      <c r="M58" s="135" t="n">
        <f aca="false">L58+'原価・販管費明細、資金調達計画'!M80-'原価・販管費明細、資金調達計画'!M89</f>
        <v>0</v>
      </c>
      <c r="N58" s="135" t="n">
        <f aca="false">M58+'原価・販管費明細、資金調達計画'!N80-'原価・販管費明細、資金調達計画'!N89</f>
        <v>0</v>
      </c>
      <c r="O58" s="135" t="n">
        <f aca="false">N58+'原価・販管費明細、資金調達計画'!O80-'原価・販管費明細、資金調達計画'!O89</f>
        <v>0</v>
      </c>
      <c r="P58" s="135" t="n">
        <f aca="false">O58+'原価・販管費明細、資金調達計画'!P80-'原価・販管費明細、資金調達計画'!P89</f>
        <v>0</v>
      </c>
      <c r="Q58" s="135" t="n">
        <f aca="false">P58+'原価・販管費明細、資金調達計画'!Q80-'原価・販管費明細、資金調達計画'!Q89</f>
        <v>0</v>
      </c>
      <c r="R58" s="135" t="n">
        <f aca="false">Q58-L58</f>
        <v>0</v>
      </c>
      <c r="S58" s="136"/>
    </row>
    <row r="59" customFormat="false" ht="13.5" hidden="false" customHeight="false" outlineLevel="0" collapsed="false">
      <c r="A59" s="142"/>
      <c r="B59" s="142"/>
      <c r="C59" s="142"/>
      <c r="D59" s="149" t="s">
        <v>156</v>
      </c>
      <c r="E59" s="152"/>
      <c r="F59" s="130"/>
      <c r="G59" s="130"/>
      <c r="H59" s="130"/>
      <c r="I59" s="130"/>
      <c r="J59" s="130"/>
      <c r="K59" s="147" t="e">
        <f aca="false">J59/$K$7</f>
        <v>#DIV/0!</v>
      </c>
      <c r="L59" s="135" t="n">
        <f aca="false">J59+'原価・販管費明細、資金調達計画'!L81-'原価・販管費明細、資金調達計画'!L90</f>
        <v>0</v>
      </c>
      <c r="M59" s="135" t="n">
        <f aca="false">L59+'原価・販管費明細、資金調達計画'!M81-'原価・販管費明細、資金調達計画'!M90</f>
        <v>0</v>
      </c>
      <c r="N59" s="135" t="n">
        <f aca="false">M59+'原価・販管費明細、資金調達計画'!N81-'原価・販管費明細、資金調達計画'!N90</f>
        <v>0</v>
      </c>
      <c r="O59" s="135" t="n">
        <f aca="false">N59+'原価・販管費明細、資金調達計画'!O81-'原価・販管費明細、資金調達計画'!O90</f>
        <v>0</v>
      </c>
      <c r="P59" s="135" t="n">
        <f aca="false">O59+'原価・販管費明細、資金調達計画'!P81-'原価・販管費明細、資金調達計画'!P90</f>
        <v>0</v>
      </c>
      <c r="Q59" s="135" t="n">
        <f aca="false">P59+'原価・販管費明細、資金調達計画'!Q81-'原価・販管費明細、資金調達計画'!Q90</f>
        <v>0</v>
      </c>
      <c r="R59" s="135" t="n">
        <f aca="false">Q59-L59</f>
        <v>0</v>
      </c>
      <c r="S59" s="136"/>
    </row>
    <row r="60" customFormat="false" ht="13.5" hidden="false" customHeight="false" outlineLevel="0" collapsed="false">
      <c r="A60" s="142"/>
      <c r="B60" s="142"/>
      <c r="C60" s="142"/>
      <c r="D60" s="149" t="s">
        <v>157</v>
      </c>
      <c r="E60" s="152"/>
      <c r="F60" s="130"/>
      <c r="G60" s="130"/>
      <c r="H60" s="130"/>
      <c r="I60" s="130"/>
      <c r="J60" s="130"/>
      <c r="K60" s="147" t="e">
        <f aca="false">J60/$K$7</f>
        <v>#DIV/0!</v>
      </c>
      <c r="L60" s="135" t="n">
        <f aca="false">J60+'原価・販管費明細、資金調達計画'!L82-'原価・販管費明細、資金調達計画'!L91</f>
        <v>0</v>
      </c>
      <c r="M60" s="135" t="n">
        <f aca="false">L60+'原価・販管費明細、資金調達計画'!M82-'原価・販管費明細、資金調達計画'!M91</f>
        <v>0</v>
      </c>
      <c r="N60" s="135" t="n">
        <f aca="false">M60+'原価・販管費明細、資金調達計画'!N82-'原価・販管費明細、資金調達計画'!N91</f>
        <v>0</v>
      </c>
      <c r="O60" s="135" t="n">
        <f aca="false">N60+'原価・販管費明細、資金調達計画'!O82-'原価・販管費明細、資金調達計画'!O91</f>
        <v>0</v>
      </c>
      <c r="P60" s="135" t="n">
        <f aca="false">O60+'原価・販管費明細、資金調達計画'!P82-'原価・販管費明細、資金調達計画'!P91</f>
        <v>0</v>
      </c>
      <c r="Q60" s="135" t="n">
        <f aca="false">P60+'原価・販管費明細、資金調達計画'!Q82-'原価・販管費明細、資金調達計画'!Q91</f>
        <v>0</v>
      </c>
      <c r="R60" s="135" t="n">
        <f aca="false">Q60-L60</f>
        <v>0</v>
      </c>
      <c r="S60" s="136"/>
    </row>
    <row r="61" customFormat="false" ht="13.5" hidden="false" customHeight="false" outlineLevel="0" collapsed="false">
      <c r="A61" s="142"/>
      <c r="B61" s="142"/>
      <c r="C61" s="142"/>
      <c r="D61" s="149" t="s">
        <v>158</v>
      </c>
      <c r="E61" s="152"/>
      <c r="F61" s="130"/>
      <c r="G61" s="130"/>
      <c r="H61" s="130"/>
      <c r="I61" s="130"/>
      <c r="J61" s="130"/>
      <c r="K61" s="147" t="e">
        <f aca="false">J61/$K$7</f>
        <v>#DIV/0!</v>
      </c>
      <c r="L61" s="135" t="n">
        <f aca="false">J61+'原価・販管費明細、資金調達計画'!L83-'原価・販管費明細、資金調達計画'!L92</f>
        <v>0</v>
      </c>
      <c r="M61" s="135" t="n">
        <f aca="false">L61+'原価・販管費明細、資金調達計画'!M83-'原価・販管費明細、資金調達計画'!M92</f>
        <v>0</v>
      </c>
      <c r="N61" s="135" t="n">
        <f aca="false">M61+'原価・販管費明細、資金調達計画'!N83-'原価・販管費明細、資金調達計画'!N92</f>
        <v>0</v>
      </c>
      <c r="O61" s="135" t="n">
        <f aca="false">N61+'原価・販管費明細、資金調達計画'!O83-'原価・販管費明細、資金調達計画'!O92</f>
        <v>0</v>
      </c>
      <c r="P61" s="135" t="n">
        <f aca="false">O61+'原価・販管費明細、資金調達計画'!P83-'原価・販管費明細、資金調達計画'!P92</f>
        <v>0</v>
      </c>
      <c r="Q61" s="135" t="n">
        <f aca="false">P61+'原価・販管費明細、資金調達計画'!Q83-'原価・販管費明細、資金調達計画'!Q92</f>
        <v>0</v>
      </c>
      <c r="R61" s="135" t="n">
        <f aca="false">Q61-L61</f>
        <v>0</v>
      </c>
      <c r="S61" s="136"/>
    </row>
    <row r="62" customFormat="false" ht="13.5" hidden="false" customHeight="false" outlineLevel="0" collapsed="false">
      <c r="A62" s="142"/>
      <c r="B62" s="142"/>
      <c r="C62" s="142"/>
      <c r="D62" s="149" t="s">
        <v>68</v>
      </c>
      <c r="E62" s="130"/>
      <c r="F62" s="130"/>
      <c r="G62" s="130"/>
      <c r="H62" s="130"/>
      <c r="I62" s="130"/>
      <c r="J62" s="130"/>
      <c r="K62" s="147" t="e">
        <f aca="false">J62/$K$7</f>
        <v>#DIV/0!</v>
      </c>
      <c r="L62" s="135" t="n">
        <f aca="false">J62+'原価・販管費明細、資金調達計画'!L84-'原価・販管費明細、資金調達計画'!L93</f>
        <v>0</v>
      </c>
      <c r="M62" s="135" t="n">
        <f aca="false">L62+'原価・販管費明細、資金調達計画'!M84-'原価・販管費明細、資金調達計画'!M93</f>
        <v>0</v>
      </c>
      <c r="N62" s="135" t="n">
        <f aca="false">M62+'原価・販管費明細、資金調達計画'!N84-'原価・販管費明細、資金調達計画'!N93</f>
        <v>0</v>
      </c>
      <c r="O62" s="135" t="n">
        <f aca="false">N62+'原価・販管費明細、資金調達計画'!O84-'原価・販管費明細、資金調達計画'!O93</f>
        <v>0</v>
      </c>
      <c r="P62" s="135" t="n">
        <f aca="false">O62+'原価・販管費明細、資金調達計画'!P84-'原価・販管費明細、資金調達計画'!P93</f>
        <v>0</v>
      </c>
      <c r="Q62" s="135" t="n">
        <f aca="false">P62+'原価・販管費明細、資金調達計画'!Q84-'原価・販管費明細、資金調達計画'!Q93</f>
        <v>0</v>
      </c>
      <c r="R62" s="135" t="n">
        <f aca="false">Q62-L62</f>
        <v>0</v>
      </c>
      <c r="S62" s="136"/>
    </row>
    <row r="63" s="115" customFormat="true" ht="13.5" hidden="false" customHeight="false" outlineLevel="0" collapsed="false">
      <c r="A63" s="142"/>
      <c r="B63" s="142"/>
      <c r="C63" s="131" t="s">
        <v>159</v>
      </c>
      <c r="D63" s="134"/>
      <c r="E63" s="135" t="n">
        <f aca="false">SUM(E64:E65)</f>
        <v>0</v>
      </c>
      <c r="F63" s="135" t="n">
        <f aca="false">SUM(F64:F65)</f>
        <v>0</v>
      </c>
      <c r="G63" s="135" t="n">
        <f aca="false">SUM(G64:G65)</f>
        <v>0</v>
      </c>
      <c r="H63" s="135" t="n">
        <f aca="false">SUM(H64:H65)</f>
        <v>0</v>
      </c>
      <c r="I63" s="135" t="n">
        <f aca="false">SUM(I64:I65)</f>
        <v>0</v>
      </c>
      <c r="J63" s="135" t="n">
        <f aca="false">SUM(J64:J65)</f>
        <v>0</v>
      </c>
      <c r="K63" s="147" t="e">
        <f aca="false">J63/$K$7</f>
        <v>#DIV/0!</v>
      </c>
      <c r="L63" s="135" t="n">
        <f aca="false">SUM(L64:L65)</f>
        <v>0</v>
      </c>
      <c r="M63" s="135" t="n">
        <f aca="false">SUM(M64:M65)</f>
        <v>0</v>
      </c>
      <c r="N63" s="135" t="n">
        <f aca="false">SUM(N64:N65)</f>
        <v>0</v>
      </c>
      <c r="O63" s="135" t="n">
        <f aca="false">SUM(O64:O65)</f>
        <v>0</v>
      </c>
      <c r="P63" s="135" t="n">
        <f aca="false">SUM(P64:P65)</f>
        <v>0</v>
      </c>
      <c r="Q63" s="135" t="n">
        <f aca="false">SUM(Q64:Q65)</f>
        <v>0</v>
      </c>
      <c r="R63" s="135" t="n">
        <f aca="false">Q63-L63</f>
        <v>0</v>
      </c>
      <c r="S63" s="141"/>
    </row>
    <row r="64" customFormat="false" ht="13.5" hidden="false" customHeight="false" outlineLevel="0" collapsed="false">
      <c r="A64" s="142"/>
      <c r="B64" s="142"/>
      <c r="C64" s="142"/>
      <c r="D64" s="149" t="s">
        <v>160</v>
      </c>
      <c r="E64" s="130"/>
      <c r="F64" s="130"/>
      <c r="G64" s="130"/>
      <c r="H64" s="130"/>
      <c r="I64" s="130"/>
      <c r="J64" s="130"/>
      <c r="K64" s="147" t="e">
        <f aca="false">J64/$K$7</f>
        <v>#DIV/0!</v>
      </c>
      <c r="L64" s="135" t="n">
        <f aca="false">J64</f>
        <v>0</v>
      </c>
      <c r="M64" s="135" t="n">
        <f aca="false">L64</f>
        <v>0</v>
      </c>
      <c r="N64" s="135" t="n">
        <f aca="false">M64</f>
        <v>0</v>
      </c>
      <c r="O64" s="135" t="n">
        <f aca="false">N64</f>
        <v>0</v>
      </c>
      <c r="P64" s="135" t="n">
        <f aca="false">O64</f>
        <v>0</v>
      </c>
      <c r="Q64" s="135" t="n">
        <f aca="false">P64</f>
        <v>0</v>
      </c>
      <c r="R64" s="135" t="n">
        <f aca="false">Q64-L64</f>
        <v>0</v>
      </c>
      <c r="S64" s="136"/>
    </row>
    <row r="65" customFormat="false" ht="13.5" hidden="false" customHeight="false" outlineLevel="0" collapsed="false">
      <c r="A65" s="142"/>
      <c r="B65" s="142"/>
      <c r="C65" s="145"/>
      <c r="D65" s="149" t="s">
        <v>68</v>
      </c>
      <c r="E65" s="130"/>
      <c r="F65" s="130"/>
      <c r="G65" s="130"/>
      <c r="H65" s="130"/>
      <c r="I65" s="130"/>
      <c r="J65" s="130"/>
      <c r="K65" s="147" t="e">
        <f aca="false">J65/$K$7</f>
        <v>#DIV/0!</v>
      </c>
      <c r="L65" s="135" t="n">
        <f aca="false">J65</f>
        <v>0</v>
      </c>
      <c r="M65" s="135" t="n">
        <f aca="false">L65</f>
        <v>0</v>
      </c>
      <c r="N65" s="135" t="n">
        <f aca="false">M65</f>
        <v>0</v>
      </c>
      <c r="O65" s="135" t="n">
        <f aca="false">N65</f>
        <v>0</v>
      </c>
      <c r="P65" s="135" t="n">
        <f aca="false">O65</f>
        <v>0</v>
      </c>
      <c r="Q65" s="135" t="n">
        <f aca="false">P65</f>
        <v>0</v>
      </c>
      <c r="R65" s="135" t="n">
        <f aca="false">Q65-L65</f>
        <v>0</v>
      </c>
      <c r="S65" s="136"/>
    </row>
    <row r="66" customFormat="false" ht="13.5" hidden="false" customHeight="false" outlineLevel="0" collapsed="false">
      <c r="A66" s="142"/>
      <c r="B66" s="142"/>
      <c r="C66" s="142" t="s">
        <v>161</v>
      </c>
      <c r="D66" s="143"/>
      <c r="E66" s="135" t="n">
        <f aca="false">SUM(E67:E73)</f>
        <v>0</v>
      </c>
      <c r="F66" s="135" t="n">
        <f aca="false">SUM(F67:F73)</f>
        <v>0</v>
      </c>
      <c r="G66" s="135" t="n">
        <f aca="false">SUM(G67:G73)</f>
        <v>0</v>
      </c>
      <c r="H66" s="135" t="n">
        <f aca="false">SUM(H67:H73)</f>
        <v>0</v>
      </c>
      <c r="I66" s="135" t="n">
        <f aca="false">SUM(I67:I73)</f>
        <v>0</v>
      </c>
      <c r="J66" s="135" t="n">
        <f aca="false">SUM(J67:J73)</f>
        <v>0</v>
      </c>
      <c r="K66" s="147" t="e">
        <f aca="false">J66/$K$7</f>
        <v>#DIV/0!</v>
      </c>
      <c r="L66" s="135" t="n">
        <f aca="false">SUM(L67:L73)</f>
        <v>0</v>
      </c>
      <c r="M66" s="135" t="n">
        <f aca="false">SUM(M67:M73)</f>
        <v>0</v>
      </c>
      <c r="N66" s="135" t="n">
        <f aca="false">SUM(N67:N73)</f>
        <v>0</v>
      </c>
      <c r="O66" s="135" t="n">
        <f aca="false">SUM(O67:O73)</f>
        <v>0</v>
      </c>
      <c r="P66" s="135" t="n">
        <f aca="false">SUM(P67:P73)</f>
        <v>0</v>
      </c>
      <c r="Q66" s="135" t="n">
        <f aca="false">SUM(Q67:Q73)</f>
        <v>0</v>
      </c>
      <c r="R66" s="135" t="n">
        <f aca="false">Q66-L66</f>
        <v>0</v>
      </c>
      <c r="S66" s="136"/>
    </row>
    <row r="67" customFormat="false" ht="13.5" hidden="false" customHeight="false" outlineLevel="0" collapsed="false">
      <c r="A67" s="142"/>
      <c r="B67" s="142"/>
      <c r="C67" s="142"/>
      <c r="D67" s="149" t="s">
        <v>162</v>
      </c>
      <c r="E67" s="130"/>
      <c r="F67" s="130"/>
      <c r="G67" s="130"/>
      <c r="H67" s="130"/>
      <c r="I67" s="130"/>
      <c r="J67" s="130"/>
      <c r="K67" s="147" t="e">
        <f aca="false">J67/$K$7</f>
        <v>#DIV/0!</v>
      </c>
      <c r="L67" s="135" t="n">
        <f aca="false">J67</f>
        <v>0</v>
      </c>
      <c r="M67" s="135" t="n">
        <f aca="false">L67</f>
        <v>0</v>
      </c>
      <c r="N67" s="135" t="n">
        <f aca="false">M67</f>
        <v>0</v>
      </c>
      <c r="O67" s="135" t="n">
        <f aca="false">N67</f>
        <v>0</v>
      </c>
      <c r="P67" s="135" t="n">
        <f aca="false">O67</f>
        <v>0</v>
      </c>
      <c r="Q67" s="135" t="n">
        <f aca="false">P67</f>
        <v>0</v>
      </c>
      <c r="R67" s="135" t="n">
        <f aca="false">Q67-L67</f>
        <v>0</v>
      </c>
      <c r="S67" s="136"/>
    </row>
    <row r="68" customFormat="false" ht="13.5" hidden="false" customHeight="false" outlineLevel="0" collapsed="false">
      <c r="A68" s="142"/>
      <c r="B68" s="142"/>
      <c r="C68" s="142"/>
      <c r="D68" s="149" t="s">
        <v>163</v>
      </c>
      <c r="E68" s="130"/>
      <c r="F68" s="130"/>
      <c r="G68" s="130"/>
      <c r="H68" s="130"/>
      <c r="I68" s="130"/>
      <c r="J68" s="130"/>
      <c r="K68" s="147" t="e">
        <f aca="false">J68/$K$7</f>
        <v>#DIV/0!</v>
      </c>
      <c r="L68" s="135" t="n">
        <f aca="false">J68</f>
        <v>0</v>
      </c>
      <c r="M68" s="135" t="n">
        <f aca="false">L68</f>
        <v>0</v>
      </c>
      <c r="N68" s="135" t="n">
        <f aca="false">M68</f>
        <v>0</v>
      </c>
      <c r="O68" s="135" t="n">
        <f aca="false">N68</f>
        <v>0</v>
      </c>
      <c r="P68" s="135" t="n">
        <f aca="false">O68</f>
        <v>0</v>
      </c>
      <c r="Q68" s="135" t="n">
        <f aca="false">P68</f>
        <v>0</v>
      </c>
      <c r="R68" s="135" t="n">
        <f aca="false">Q68-L68</f>
        <v>0</v>
      </c>
      <c r="S68" s="136"/>
    </row>
    <row r="69" customFormat="false" ht="13.5" hidden="false" customHeight="false" outlineLevel="0" collapsed="false">
      <c r="A69" s="142"/>
      <c r="B69" s="142"/>
      <c r="C69" s="142"/>
      <c r="D69" s="149" t="s">
        <v>164</v>
      </c>
      <c r="E69" s="130"/>
      <c r="F69" s="130"/>
      <c r="G69" s="130"/>
      <c r="H69" s="130"/>
      <c r="I69" s="130"/>
      <c r="J69" s="130"/>
      <c r="K69" s="147" t="e">
        <f aca="false">J69/$K$7</f>
        <v>#DIV/0!</v>
      </c>
      <c r="L69" s="135" t="n">
        <f aca="false">J69</f>
        <v>0</v>
      </c>
      <c r="M69" s="135" t="n">
        <f aca="false">L69</f>
        <v>0</v>
      </c>
      <c r="N69" s="135" t="n">
        <f aca="false">M69</f>
        <v>0</v>
      </c>
      <c r="O69" s="135" t="n">
        <f aca="false">N69</f>
        <v>0</v>
      </c>
      <c r="P69" s="135" t="n">
        <f aca="false">O69</f>
        <v>0</v>
      </c>
      <c r="Q69" s="135" t="n">
        <f aca="false">P69</f>
        <v>0</v>
      </c>
      <c r="R69" s="135" t="n">
        <f aca="false">Q69-L69</f>
        <v>0</v>
      </c>
      <c r="S69" s="136"/>
    </row>
    <row r="70" customFormat="false" ht="13.5" hidden="false" customHeight="false" outlineLevel="0" collapsed="false">
      <c r="A70" s="142"/>
      <c r="B70" s="142"/>
      <c r="C70" s="142"/>
      <c r="D70" s="149" t="s">
        <v>165</v>
      </c>
      <c r="E70" s="130"/>
      <c r="F70" s="130"/>
      <c r="G70" s="130"/>
      <c r="H70" s="130"/>
      <c r="I70" s="130"/>
      <c r="J70" s="130"/>
      <c r="K70" s="147" t="e">
        <f aca="false">J70/$K$7</f>
        <v>#DIV/0!</v>
      </c>
      <c r="L70" s="135" t="n">
        <f aca="false">J70</f>
        <v>0</v>
      </c>
      <c r="M70" s="135" t="n">
        <f aca="false">L70</f>
        <v>0</v>
      </c>
      <c r="N70" s="135" t="n">
        <f aca="false">M70</f>
        <v>0</v>
      </c>
      <c r="O70" s="135" t="n">
        <f aca="false">N70</f>
        <v>0</v>
      </c>
      <c r="P70" s="135" t="n">
        <f aca="false">O70</f>
        <v>0</v>
      </c>
      <c r="Q70" s="135" t="n">
        <f aca="false">P70</f>
        <v>0</v>
      </c>
      <c r="R70" s="135" t="n">
        <f aca="false">Q70-L70</f>
        <v>0</v>
      </c>
      <c r="S70" s="136"/>
    </row>
    <row r="71" customFormat="false" ht="13.5" hidden="false" customHeight="false" outlineLevel="0" collapsed="false">
      <c r="A71" s="142"/>
      <c r="B71" s="142"/>
      <c r="C71" s="142"/>
      <c r="D71" s="149" t="s">
        <v>166</v>
      </c>
      <c r="E71" s="130"/>
      <c r="F71" s="130"/>
      <c r="G71" s="130"/>
      <c r="H71" s="130"/>
      <c r="I71" s="130"/>
      <c r="J71" s="130"/>
      <c r="K71" s="147" t="e">
        <f aca="false">J71/$K$7</f>
        <v>#DIV/0!</v>
      </c>
      <c r="L71" s="135" t="n">
        <f aca="false">J71</f>
        <v>0</v>
      </c>
      <c r="M71" s="135" t="n">
        <f aca="false">L71</f>
        <v>0</v>
      </c>
      <c r="N71" s="135" t="n">
        <f aca="false">M71</f>
        <v>0</v>
      </c>
      <c r="O71" s="135" t="n">
        <f aca="false">N71</f>
        <v>0</v>
      </c>
      <c r="P71" s="135" t="n">
        <f aca="false">O71</f>
        <v>0</v>
      </c>
      <c r="Q71" s="135" t="n">
        <f aca="false">P71</f>
        <v>0</v>
      </c>
      <c r="R71" s="135" t="n">
        <f aca="false">Q71-L71</f>
        <v>0</v>
      </c>
      <c r="S71" s="136"/>
    </row>
    <row r="72" customFormat="false" ht="13.5" hidden="false" customHeight="false" outlineLevel="0" collapsed="false">
      <c r="A72" s="142"/>
      <c r="B72" s="142"/>
      <c r="C72" s="142"/>
      <c r="D72" s="149" t="s">
        <v>167</v>
      </c>
      <c r="E72" s="130"/>
      <c r="F72" s="130"/>
      <c r="G72" s="130"/>
      <c r="H72" s="130"/>
      <c r="I72" s="130"/>
      <c r="J72" s="130"/>
      <c r="K72" s="147" t="e">
        <f aca="false">J72/$K$7</f>
        <v>#DIV/0!</v>
      </c>
      <c r="L72" s="135" t="n">
        <f aca="false">J72</f>
        <v>0</v>
      </c>
      <c r="M72" s="135" t="n">
        <f aca="false">L72</f>
        <v>0</v>
      </c>
      <c r="N72" s="135" t="n">
        <f aca="false">M72</f>
        <v>0</v>
      </c>
      <c r="O72" s="135" t="n">
        <f aca="false">N72</f>
        <v>0</v>
      </c>
      <c r="P72" s="135" t="n">
        <f aca="false">O72</f>
        <v>0</v>
      </c>
      <c r="Q72" s="135" t="n">
        <f aca="false">P72</f>
        <v>0</v>
      </c>
      <c r="R72" s="135" t="n">
        <f aca="false">Q72-L72</f>
        <v>0</v>
      </c>
      <c r="S72" s="151" t="s">
        <v>150</v>
      </c>
    </row>
    <row r="73" customFormat="false" ht="13.5" hidden="false" customHeight="false" outlineLevel="0" collapsed="false">
      <c r="A73" s="142"/>
      <c r="B73" s="145"/>
      <c r="C73" s="145"/>
      <c r="D73" s="149" t="s">
        <v>68</v>
      </c>
      <c r="E73" s="130"/>
      <c r="F73" s="130"/>
      <c r="G73" s="130"/>
      <c r="H73" s="130"/>
      <c r="I73" s="130"/>
      <c r="J73" s="130"/>
      <c r="K73" s="147" t="e">
        <f aca="false">J73/$K$7</f>
        <v>#DIV/0!</v>
      </c>
      <c r="L73" s="135" t="n">
        <f aca="false">J73</f>
        <v>0</v>
      </c>
      <c r="M73" s="135" t="n">
        <f aca="false">L73</f>
        <v>0</v>
      </c>
      <c r="N73" s="135" t="n">
        <f aca="false">M73</f>
        <v>0</v>
      </c>
      <c r="O73" s="135" t="n">
        <f aca="false">N73</f>
        <v>0</v>
      </c>
      <c r="P73" s="135" t="n">
        <f aca="false">O73</f>
        <v>0</v>
      </c>
      <c r="Q73" s="135" t="n">
        <f aca="false">P73</f>
        <v>0</v>
      </c>
      <c r="R73" s="135" t="n">
        <f aca="false">Q73-L73</f>
        <v>0</v>
      </c>
      <c r="S73" s="136"/>
    </row>
    <row r="74" customFormat="false" ht="13.5" hidden="false" customHeight="false" outlineLevel="0" collapsed="false">
      <c r="A74" s="142"/>
      <c r="B74" s="153" t="s">
        <v>168</v>
      </c>
      <c r="C74" s="154"/>
      <c r="D74" s="155"/>
      <c r="E74" s="130"/>
      <c r="F74" s="130"/>
      <c r="G74" s="130"/>
      <c r="H74" s="130"/>
      <c r="I74" s="130"/>
      <c r="J74" s="130"/>
      <c r="K74" s="147" t="e">
        <f aca="false">J74/$K$7</f>
        <v>#DIV/0!</v>
      </c>
      <c r="L74" s="130"/>
      <c r="M74" s="130"/>
      <c r="N74" s="130"/>
      <c r="O74" s="130"/>
      <c r="P74" s="130"/>
      <c r="Q74" s="130"/>
      <c r="R74" s="135" t="n">
        <f aca="false">Q74-L74</f>
        <v>0</v>
      </c>
      <c r="S74" s="136"/>
    </row>
    <row r="75" s="115" customFormat="true" ht="13.5" hidden="false" customHeight="false" outlineLevel="0" collapsed="false">
      <c r="A75" s="156" t="s">
        <v>169</v>
      </c>
      <c r="B75" s="154"/>
      <c r="C75" s="154"/>
      <c r="D75" s="155"/>
      <c r="E75" s="157" t="n">
        <f aca="false">E40+E55+E74</f>
        <v>0</v>
      </c>
      <c r="F75" s="157" t="n">
        <f aca="false">F40+F55+F74</f>
        <v>0</v>
      </c>
      <c r="G75" s="157" t="n">
        <f aca="false">G40+G55+G74</f>
        <v>0</v>
      </c>
      <c r="H75" s="157" t="n">
        <f aca="false">H40+H55+H74</f>
        <v>0</v>
      </c>
      <c r="I75" s="157" t="n">
        <f aca="false">I40+I55+I74</f>
        <v>0</v>
      </c>
      <c r="J75" s="157" t="n">
        <f aca="false">J40+J55+J74</f>
        <v>0</v>
      </c>
      <c r="K75" s="147" t="e">
        <f aca="false">J75/$K$7</f>
        <v>#DIV/0!</v>
      </c>
      <c r="L75" s="157" t="e">
        <f aca="false">L40+L55+L74</f>
        <v>#DIV/0!</v>
      </c>
      <c r="M75" s="157" t="e">
        <f aca="false">M40+M55+M74</f>
        <v>#DIV/0!</v>
      </c>
      <c r="N75" s="157" t="e">
        <f aca="false">N40+N55+N74</f>
        <v>#DIV/0!</v>
      </c>
      <c r="O75" s="157" t="e">
        <f aca="false">O40+O55+O74</f>
        <v>#DIV/0!</v>
      </c>
      <c r="P75" s="157" t="e">
        <f aca="false">P40+P55+P74</f>
        <v>#DIV/0!</v>
      </c>
      <c r="Q75" s="157" t="e">
        <f aca="false">Q40+Q55+Q74</f>
        <v>#DIV/0!</v>
      </c>
      <c r="R75" s="135" t="e">
        <f aca="false">Q75-L75</f>
        <v>#DIV/0!</v>
      </c>
      <c r="S75" s="141"/>
    </row>
    <row r="76" s="115" customFormat="true" ht="13.5" hidden="false" customHeight="false" outlineLevel="0" collapsed="false">
      <c r="A76" s="131"/>
      <c r="B76" s="131" t="s">
        <v>170</v>
      </c>
      <c r="C76" s="133"/>
      <c r="D76" s="134"/>
      <c r="E76" s="135" t="n">
        <f aca="false">SUM(E77:E86)</f>
        <v>0</v>
      </c>
      <c r="F76" s="135" t="n">
        <f aca="false">SUM(F77:F86)</f>
        <v>0</v>
      </c>
      <c r="G76" s="135" t="n">
        <f aca="false">SUM(G77:G86)</f>
        <v>0</v>
      </c>
      <c r="H76" s="135" t="n">
        <f aca="false">SUM(H77:H86)</f>
        <v>0</v>
      </c>
      <c r="I76" s="135" t="n">
        <f aca="false">SUM(I77:I86)</f>
        <v>0</v>
      </c>
      <c r="J76" s="135" t="n">
        <f aca="false">SUM(J77:J86)</f>
        <v>0</v>
      </c>
      <c r="K76" s="147" t="e">
        <f aca="false">J76/$K$7</f>
        <v>#DIV/0!</v>
      </c>
      <c r="L76" s="135" t="e">
        <f aca="false">SUM(L77:L86)</f>
        <v>#DIV/0!</v>
      </c>
      <c r="M76" s="135" t="e">
        <f aca="false">SUM(M77:M86)</f>
        <v>#DIV/0!</v>
      </c>
      <c r="N76" s="135" t="e">
        <f aca="false">SUM(N77:N86)</f>
        <v>#DIV/0!</v>
      </c>
      <c r="O76" s="135" t="e">
        <f aca="false">SUM(O77:O86)</f>
        <v>#DIV/0!</v>
      </c>
      <c r="P76" s="135" t="e">
        <f aca="false">SUM(P77:P86)</f>
        <v>#DIV/0!</v>
      </c>
      <c r="Q76" s="135" t="e">
        <f aca="false">SUM(Q77:Q86)</f>
        <v>#DIV/0!</v>
      </c>
      <c r="R76" s="135" t="e">
        <f aca="false">Q76-L76</f>
        <v>#DIV/0!</v>
      </c>
      <c r="S76" s="141"/>
    </row>
    <row r="77" customFormat="false" ht="13.5" hidden="false" customHeight="false" outlineLevel="0" collapsed="false">
      <c r="A77" s="142"/>
      <c r="B77" s="142"/>
      <c r="C77" s="137" t="s">
        <v>171</v>
      </c>
      <c r="D77" s="139"/>
      <c r="E77" s="130"/>
      <c r="F77" s="130"/>
      <c r="G77" s="130"/>
      <c r="H77" s="130"/>
      <c r="I77" s="130"/>
      <c r="J77" s="130"/>
      <c r="K77" s="147" t="e">
        <f aca="false">J77/$K$7</f>
        <v>#DIV/0!</v>
      </c>
      <c r="L77" s="135" t="e">
        <f aca="false">K77*$K$7</f>
        <v>#DIV/0!</v>
      </c>
      <c r="M77" s="135" t="e">
        <f aca="false">$K$77*(M7/12)</f>
        <v>#DIV/0!</v>
      </c>
      <c r="N77" s="135" t="e">
        <f aca="false">$K$77*(N7/12)</f>
        <v>#DIV/0!</v>
      </c>
      <c r="O77" s="135" t="e">
        <f aca="false">$K$77*(O7/12)</f>
        <v>#DIV/0!</v>
      </c>
      <c r="P77" s="135" t="e">
        <f aca="false">$K$77*(P7/12)</f>
        <v>#DIV/0!</v>
      </c>
      <c r="Q77" s="135" t="e">
        <f aca="false">$K$77*(Q7/12)</f>
        <v>#DIV/0!</v>
      </c>
      <c r="R77" s="135" t="e">
        <f aca="false">Q77-L77</f>
        <v>#DIV/0!</v>
      </c>
      <c r="S77" s="136"/>
    </row>
    <row r="78" customFormat="false" ht="13.5" hidden="false" customHeight="false" outlineLevel="0" collapsed="false">
      <c r="A78" s="142"/>
      <c r="B78" s="142"/>
      <c r="C78" s="137" t="s">
        <v>172</v>
      </c>
      <c r="D78" s="139"/>
      <c r="E78" s="130"/>
      <c r="F78" s="130"/>
      <c r="G78" s="130"/>
      <c r="H78" s="130"/>
      <c r="I78" s="130"/>
      <c r="J78" s="130"/>
      <c r="K78" s="147" t="e">
        <f aca="false">J78/$K$7</f>
        <v>#DIV/0!</v>
      </c>
      <c r="L78" s="135" t="e">
        <f aca="false">K78*$K$7</f>
        <v>#DIV/0!</v>
      </c>
      <c r="M78" s="135" t="e">
        <f aca="false">$K$78*(M7/12)</f>
        <v>#DIV/0!</v>
      </c>
      <c r="N78" s="135" t="e">
        <f aca="false">$K$78*(N7/12)</f>
        <v>#DIV/0!</v>
      </c>
      <c r="O78" s="135" t="e">
        <f aca="false">$K$78*(O7/12)</f>
        <v>#DIV/0!</v>
      </c>
      <c r="P78" s="135" t="e">
        <f aca="false">$K$78*(P7/12)</f>
        <v>#DIV/0!</v>
      </c>
      <c r="Q78" s="135" t="e">
        <f aca="false">$K$78*(Q7/12)</f>
        <v>#DIV/0!</v>
      </c>
      <c r="R78" s="135" t="e">
        <f aca="false">Q78-L78</f>
        <v>#DIV/0!</v>
      </c>
      <c r="S78" s="136"/>
    </row>
    <row r="79" s="115" customFormat="true" ht="13.5" hidden="false" customHeight="false" outlineLevel="0" collapsed="false">
      <c r="A79" s="142"/>
      <c r="B79" s="142"/>
      <c r="C79" s="137" t="s">
        <v>46</v>
      </c>
      <c r="D79" s="139"/>
      <c r="E79" s="135" t="n">
        <f aca="false">'原価・販管費明細、資金調達計画'!E106</f>
        <v>0</v>
      </c>
      <c r="F79" s="135" t="n">
        <f aca="false">'原価・販管費明細、資金調達計画'!F106</f>
        <v>0</v>
      </c>
      <c r="G79" s="135" t="n">
        <f aca="false">'原価・販管費明細、資金調達計画'!G106</f>
        <v>0</v>
      </c>
      <c r="H79" s="135" t="n">
        <f aca="false">'原価・販管費明細、資金調達計画'!H106</f>
        <v>0</v>
      </c>
      <c r="I79" s="135" t="n">
        <f aca="false">'原価・販管費明細、資金調達計画'!I106</f>
        <v>0</v>
      </c>
      <c r="J79" s="135" t="n">
        <f aca="false">'原価・販管費明細、資金調達計画'!J106</f>
        <v>0</v>
      </c>
      <c r="K79" s="147" t="e">
        <f aca="false">J79/$K$7</f>
        <v>#DIV/0!</v>
      </c>
      <c r="L79" s="135" t="n">
        <f aca="false">'原価・販管費明細、資金調達計画'!L106</f>
        <v>0</v>
      </c>
      <c r="M79" s="135" t="n">
        <f aca="false">'原価・販管費明細、資金調達計画'!M106</f>
        <v>0</v>
      </c>
      <c r="N79" s="135" t="n">
        <f aca="false">'原価・販管費明細、資金調達計画'!N106</f>
        <v>0</v>
      </c>
      <c r="O79" s="135" t="n">
        <f aca="false">'原価・販管費明細、資金調達計画'!O106</f>
        <v>0</v>
      </c>
      <c r="P79" s="135" t="n">
        <f aca="false">'原価・販管費明細、資金調達計画'!P106</f>
        <v>0</v>
      </c>
      <c r="Q79" s="135" t="n">
        <f aca="false">'原価・販管費明細、資金調達計画'!Q106</f>
        <v>0</v>
      </c>
      <c r="R79" s="135" t="n">
        <f aca="false">Q79-L79</f>
        <v>0</v>
      </c>
      <c r="S79" s="141"/>
    </row>
    <row r="80" customFormat="false" ht="13.5" hidden="false" customHeight="false" outlineLevel="0" collapsed="false">
      <c r="A80" s="142"/>
      <c r="B80" s="142"/>
      <c r="C80" s="137" t="s">
        <v>173</v>
      </c>
      <c r="D80" s="139"/>
      <c r="E80" s="130"/>
      <c r="F80" s="130"/>
      <c r="G80" s="130"/>
      <c r="H80" s="130"/>
      <c r="I80" s="130"/>
      <c r="J80" s="130"/>
      <c r="K80" s="147" t="e">
        <f aca="false">J80/$K$7</f>
        <v>#DIV/0!</v>
      </c>
      <c r="L80" s="135" t="n">
        <f aca="false">J80</f>
        <v>0</v>
      </c>
      <c r="M80" s="135" t="n">
        <f aca="false">L80</f>
        <v>0</v>
      </c>
      <c r="N80" s="135" t="n">
        <f aca="false">M80</f>
        <v>0</v>
      </c>
      <c r="O80" s="135" t="n">
        <f aca="false">N80</f>
        <v>0</v>
      </c>
      <c r="P80" s="135" t="n">
        <f aca="false">O80</f>
        <v>0</v>
      </c>
      <c r="Q80" s="135" t="n">
        <f aca="false">P80</f>
        <v>0</v>
      </c>
      <c r="R80" s="135" t="n">
        <f aca="false">Q80-L80</f>
        <v>0</v>
      </c>
      <c r="S80" s="136"/>
    </row>
    <row r="81" customFormat="false" ht="13.5" hidden="false" customHeight="false" outlineLevel="0" collapsed="false">
      <c r="A81" s="142"/>
      <c r="B81" s="142"/>
      <c r="C81" s="137" t="s">
        <v>174</v>
      </c>
      <c r="D81" s="139"/>
      <c r="E81" s="130"/>
      <c r="F81" s="130"/>
      <c r="G81" s="130"/>
      <c r="H81" s="130"/>
      <c r="I81" s="130"/>
      <c r="J81" s="130"/>
      <c r="K81" s="147" t="e">
        <f aca="false">J81/$K$7</f>
        <v>#DIV/0!</v>
      </c>
      <c r="L81" s="135" t="e">
        <f aca="false">K81*$K$7</f>
        <v>#DIV/0!</v>
      </c>
      <c r="M81" s="135" t="e">
        <f aca="false">L81</f>
        <v>#DIV/0!</v>
      </c>
      <c r="N81" s="135" t="e">
        <f aca="false">M81</f>
        <v>#DIV/0!</v>
      </c>
      <c r="O81" s="135" t="e">
        <f aca="false">N81</f>
        <v>#DIV/0!</v>
      </c>
      <c r="P81" s="135" t="e">
        <f aca="false">O81</f>
        <v>#DIV/0!</v>
      </c>
      <c r="Q81" s="135" t="e">
        <f aca="false">P81</f>
        <v>#DIV/0!</v>
      </c>
      <c r="R81" s="135" t="e">
        <f aca="false">Q81-L81</f>
        <v>#DIV/0!</v>
      </c>
      <c r="S81" s="136"/>
    </row>
    <row r="82" customFormat="false" ht="13.5" hidden="false" customHeight="false" outlineLevel="0" collapsed="false">
      <c r="A82" s="142"/>
      <c r="B82" s="142"/>
      <c r="C82" s="137" t="s">
        <v>175</v>
      </c>
      <c r="D82" s="139"/>
      <c r="E82" s="130"/>
      <c r="F82" s="130"/>
      <c r="G82" s="130"/>
      <c r="H82" s="130"/>
      <c r="I82" s="130"/>
      <c r="J82" s="130"/>
      <c r="K82" s="147" t="e">
        <f aca="false">J82/$K$7</f>
        <v>#DIV/0!</v>
      </c>
      <c r="L82" s="135" t="e">
        <f aca="false">L31/2</f>
        <v>#DIV/0!</v>
      </c>
      <c r="M82" s="135" t="e">
        <f aca="false">M31/2</f>
        <v>#DIV/0!</v>
      </c>
      <c r="N82" s="135" t="e">
        <f aca="false">N31/2</f>
        <v>#DIV/0!</v>
      </c>
      <c r="O82" s="135" t="e">
        <f aca="false">O31/2</f>
        <v>#DIV/0!</v>
      </c>
      <c r="P82" s="135" t="e">
        <f aca="false">P31/2</f>
        <v>#DIV/0!</v>
      </c>
      <c r="Q82" s="135" t="e">
        <f aca="false">Q31/2</f>
        <v>#DIV/0!</v>
      </c>
      <c r="R82" s="135" t="e">
        <f aca="false">Q82-L82</f>
        <v>#DIV/0!</v>
      </c>
      <c r="S82" s="136"/>
    </row>
    <row r="83" customFormat="false" ht="13.5" hidden="false" customHeight="false" outlineLevel="0" collapsed="false">
      <c r="A83" s="142"/>
      <c r="B83" s="142"/>
      <c r="C83" s="137" t="s">
        <v>176</v>
      </c>
      <c r="D83" s="139"/>
      <c r="E83" s="130"/>
      <c r="F83" s="130"/>
      <c r="G83" s="130"/>
      <c r="H83" s="130"/>
      <c r="I83" s="130"/>
      <c r="J83" s="130"/>
      <c r="K83" s="147" t="e">
        <f aca="false">J83/$K$7</f>
        <v>#DIV/0!</v>
      </c>
      <c r="L83" s="135" t="n">
        <f aca="false">J83</f>
        <v>0</v>
      </c>
      <c r="M83" s="135" t="n">
        <f aca="false">L83</f>
        <v>0</v>
      </c>
      <c r="N83" s="135" t="n">
        <f aca="false">M83</f>
        <v>0</v>
      </c>
      <c r="O83" s="135" t="n">
        <f aca="false">N83</f>
        <v>0</v>
      </c>
      <c r="P83" s="135" t="n">
        <f aca="false">O83</f>
        <v>0</v>
      </c>
      <c r="Q83" s="135" t="n">
        <f aca="false">P83</f>
        <v>0</v>
      </c>
      <c r="R83" s="135" t="n">
        <f aca="false">Q83-L83</f>
        <v>0</v>
      </c>
      <c r="S83" s="136"/>
    </row>
    <row r="84" customFormat="false" ht="13.5" hidden="false" customHeight="false" outlineLevel="0" collapsed="false">
      <c r="A84" s="142"/>
      <c r="B84" s="142"/>
      <c r="C84" s="137" t="s">
        <v>177</v>
      </c>
      <c r="D84" s="139"/>
      <c r="E84" s="130"/>
      <c r="F84" s="130"/>
      <c r="G84" s="130"/>
      <c r="H84" s="130"/>
      <c r="I84" s="130"/>
      <c r="J84" s="130"/>
      <c r="K84" s="147" t="e">
        <f aca="false">J84/$K$7</f>
        <v>#DIV/0!</v>
      </c>
      <c r="L84" s="135" t="n">
        <f aca="false">J84</f>
        <v>0</v>
      </c>
      <c r="M84" s="135" t="n">
        <f aca="false">L84</f>
        <v>0</v>
      </c>
      <c r="N84" s="135" t="n">
        <f aca="false">M84</f>
        <v>0</v>
      </c>
      <c r="O84" s="135" t="n">
        <f aca="false">N84</f>
        <v>0</v>
      </c>
      <c r="P84" s="135" t="n">
        <f aca="false">O84</f>
        <v>0</v>
      </c>
      <c r="Q84" s="135" t="n">
        <f aca="false">P84</f>
        <v>0</v>
      </c>
      <c r="R84" s="135" t="n">
        <f aca="false">Q84-L84</f>
        <v>0</v>
      </c>
      <c r="S84" s="136"/>
    </row>
    <row r="85" customFormat="false" ht="13.5" hidden="false" customHeight="false" outlineLevel="0" collapsed="false">
      <c r="A85" s="142"/>
      <c r="B85" s="142"/>
      <c r="C85" s="137" t="s">
        <v>178</v>
      </c>
      <c r="D85" s="139"/>
      <c r="E85" s="130"/>
      <c r="F85" s="130"/>
      <c r="G85" s="130"/>
      <c r="H85" s="130"/>
      <c r="I85" s="130"/>
      <c r="J85" s="130"/>
      <c r="K85" s="147" t="e">
        <f aca="false">J85/$K$7</f>
        <v>#DIV/0!</v>
      </c>
      <c r="L85" s="135" t="n">
        <f aca="false">J85</f>
        <v>0</v>
      </c>
      <c r="M85" s="135" t="n">
        <f aca="false">L85</f>
        <v>0</v>
      </c>
      <c r="N85" s="135" t="n">
        <f aca="false">M85</f>
        <v>0</v>
      </c>
      <c r="O85" s="135" t="n">
        <f aca="false">N85</f>
        <v>0</v>
      </c>
      <c r="P85" s="135" t="n">
        <f aca="false">O85</f>
        <v>0</v>
      </c>
      <c r="Q85" s="135" t="n">
        <f aca="false">P85</f>
        <v>0</v>
      </c>
      <c r="R85" s="135" t="n">
        <f aca="false">Q85-L85</f>
        <v>0</v>
      </c>
      <c r="S85" s="136"/>
    </row>
    <row r="86" customFormat="false" ht="13.5" hidden="false" customHeight="false" outlineLevel="0" collapsed="false">
      <c r="A86" s="142"/>
      <c r="B86" s="142"/>
      <c r="C86" s="137" t="s">
        <v>68</v>
      </c>
      <c r="D86" s="139"/>
      <c r="E86" s="130"/>
      <c r="F86" s="130"/>
      <c r="G86" s="130"/>
      <c r="H86" s="130"/>
      <c r="I86" s="130"/>
      <c r="J86" s="130"/>
      <c r="K86" s="147" t="e">
        <f aca="false">J86/$K$7</f>
        <v>#DIV/0!</v>
      </c>
      <c r="L86" s="135" t="n">
        <f aca="false">J86</f>
        <v>0</v>
      </c>
      <c r="M86" s="135" t="n">
        <f aca="false">L86</f>
        <v>0</v>
      </c>
      <c r="N86" s="135" t="n">
        <f aca="false">M86</f>
        <v>0</v>
      </c>
      <c r="O86" s="135" t="n">
        <f aca="false">N86</f>
        <v>0</v>
      </c>
      <c r="P86" s="135" t="n">
        <f aca="false">O86</f>
        <v>0</v>
      </c>
      <c r="Q86" s="135" t="n">
        <f aca="false">P86</f>
        <v>0</v>
      </c>
      <c r="R86" s="135" t="n">
        <f aca="false">Q86-L86</f>
        <v>0</v>
      </c>
      <c r="S86" s="136"/>
    </row>
    <row r="87" s="115" customFormat="true" ht="13.5" hidden="false" customHeight="false" outlineLevel="0" collapsed="false">
      <c r="A87" s="142"/>
      <c r="B87" s="131" t="s">
        <v>179</v>
      </c>
      <c r="C87" s="133"/>
      <c r="D87" s="134"/>
      <c r="E87" s="135" t="n">
        <f aca="false">SUM(E88,E91:E93)</f>
        <v>0</v>
      </c>
      <c r="F87" s="135" t="n">
        <f aca="false">SUM(F88,F91:F93)</f>
        <v>0</v>
      </c>
      <c r="G87" s="135" t="n">
        <f aca="false">SUM(G88,G91:G93)</f>
        <v>0</v>
      </c>
      <c r="H87" s="135" t="n">
        <f aca="false">SUM(H88,H91:H93)</f>
        <v>0</v>
      </c>
      <c r="I87" s="135" t="n">
        <f aca="false">SUM(I88,I91:I93)</f>
        <v>0</v>
      </c>
      <c r="J87" s="135" t="n">
        <f aca="false">SUM(J88,J91:J93)</f>
        <v>0</v>
      </c>
      <c r="K87" s="147" t="e">
        <f aca="false">J87/$K$7</f>
        <v>#DIV/0!</v>
      </c>
      <c r="L87" s="135" t="n">
        <f aca="false">SUM(L88,L91:L93)</f>
        <v>0</v>
      </c>
      <c r="M87" s="135" t="n">
        <f aca="false">SUM(M88,M91:M93)</f>
        <v>0</v>
      </c>
      <c r="N87" s="135" t="n">
        <f aca="false">SUM(N88,N91:N93)</f>
        <v>0</v>
      </c>
      <c r="O87" s="135" t="n">
        <f aca="false">SUM(O88,O91:O93)</f>
        <v>0</v>
      </c>
      <c r="P87" s="135" t="n">
        <f aca="false">SUM(P88,P91:P93)</f>
        <v>0</v>
      </c>
      <c r="Q87" s="135" t="n">
        <f aca="false">SUM(Q88,Q91:Q93)</f>
        <v>0</v>
      </c>
      <c r="R87" s="135" t="n">
        <f aca="false">Q87-L87</f>
        <v>0</v>
      </c>
      <c r="S87" s="141"/>
    </row>
    <row r="88" s="115" customFormat="true" ht="13.5" hidden="false" customHeight="false" outlineLevel="0" collapsed="false">
      <c r="A88" s="142"/>
      <c r="B88" s="142"/>
      <c r="C88" s="131" t="s">
        <v>180</v>
      </c>
      <c r="D88" s="134"/>
      <c r="E88" s="148" t="n">
        <f aca="false">E89+E90</f>
        <v>0</v>
      </c>
      <c r="F88" s="148" t="n">
        <f aca="false">F89+F90</f>
        <v>0</v>
      </c>
      <c r="G88" s="148" t="n">
        <f aca="false">G89+G90</f>
        <v>0</v>
      </c>
      <c r="H88" s="148" t="n">
        <f aca="false">H89+H90</f>
        <v>0</v>
      </c>
      <c r="I88" s="148" t="n">
        <f aca="false">I89+I90</f>
        <v>0</v>
      </c>
      <c r="J88" s="148" t="n">
        <f aca="false">J89+J90</f>
        <v>0</v>
      </c>
      <c r="K88" s="147" t="e">
        <f aca="false">J88/$K$7</f>
        <v>#DIV/0!</v>
      </c>
      <c r="L88" s="135" t="n">
        <f aca="false">L89+L90</f>
        <v>0</v>
      </c>
      <c r="M88" s="135" t="n">
        <f aca="false">M89+M90</f>
        <v>0</v>
      </c>
      <c r="N88" s="135" t="n">
        <f aca="false">N89+N90</f>
        <v>0</v>
      </c>
      <c r="O88" s="135" t="n">
        <f aca="false">O89+O90</f>
        <v>0</v>
      </c>
      <c r="P88" s="135" t="n">
        <f aca="false">P89+P90</f>
        <v>0</v>
      </c>
      <c r="Q88" s="135" t="n">
        <f aca="false">Q89+Q90</f>
        <v>0</v>
      </c>
      <c r="R88" s="135" t="n">
        <f aca="false">Q88-L88</f>
        <v>0</v>
      </c>
      <c r="S88" s="141"/>
    </row>
    <row r="89" s="115" customFormat="true" ht="13.5" hidden="false" customHeight="false" outlineLevel="0" collapsed="false">
      <c r="A89" s="142"/>
      <c r="B89" s="142"/>
      <c r="C89" s="142"/>
      <c r="D89" s="149" t="s">
        <v>181</v>
      </c>
      <c r="E89" s="135" t="n">
        <f aca="false">'原価・販管費明細、資金調達計画'!E116</f>
        <v>0</v>
      </c>
      <c r="F89" s="135" t="n">
        <f aca="false">'原価・販管費明細、資金調達計画'!F116</f>
        <v>0</v>
      </c>
      <c r="G89" s="135" t="n">
        <f aca="false">'原価・販管費明細、資金調達計画'!G116</f>
        <v>0</v>
      </c>
      <c r="H89" s="135" t="n">
        <f aca="false">'原価・販管費明細、資金調達計画'!H116</f>
        <v>0</v>
      </c>
      <c r="I89" s="135" t="n">
        <f aca="false">'原価・販管費明細、資金調達計画'!I116</f>
        <v>0</v>
      </c>
      <c r="J89" s="135" t="n">
        <f aca="false">'原価・販管費明細、資金調達計画'!J116</f>
        <v>0</v>
      </c>
      <c r="K89" s="147" t="e">
        <f aca="false">J89/$K$7</f>
        <v>#DIV/0!</v>
      </c>
      <c r="L89" s="135" t="n">
        <f aca="false">'原価・販管費明細、資金調達計画'!L111</f>
        <v>0</v>
      </c>
      <c r="M89" s="135" t="n">
        <f aca="false">'原価・販管費明細、資金調達計画'!M111</f>
        <v>0</v>
      </c>
      <c r="N89" s="135" t="n">
        <f aca="false">'原価・販管費明細、資金調達計画'!N111</f>
        <v>0</v>
      </c>
      <c r="O89" s="135" t="n">
        <f aca="false">'原価・販管費明細、資金調達計画'!O111</f>
        <v>0</v>
      </c>
      <c r="P89" s="135" t="n">
        <f aca="false">'原価・販管費明細、資金調達計画'!P111</f>
        <v>0</v>
      </c>
      <c r="Q89" s="135" t="n">
        <f aca="false">'原価・販管費明細、資金調達計画'!Q111</f>
        <v>0</v>
      </c>
      <c r="R89" s="135" t="n">
        <f aca="false">Q89-L89</f>
        <v>0</v>
      </c>
      <c r="S89" s="141"/>
    </row>
    <row r="90" s="115" customFormat="true" ht="13.5" hidden="false" customHeight="false" outlineLevel="0" collapsed="false">
      <c r="A90" s="142"/>
      <c r="B90" s="142"/>
      <c r="C90" s="142"/>
      <c r="D90" s="158" t="s">
        <v>182</v>
      </c>
      <c r="E90" s="135" t="n">
        <f aca="false">'原価・販管費明細、資金調達計画'!E111</f>
        <v>0</v>
      </c>
      <c r="F90" s="135" t="n">
        <f aca="false">'原価・販管費明細、資金調達計画'!F111</f>
        <v>0</v>
      </c>
      <c r="G90" s="135" t="n">
        <f aca="false">'原価・販管費明細、資金調達計画'!G111</f>
        <v>0</v>
      </c>
      <c r="H90" s="135" t="n">
        <f aca="false">'原価・販管費明細、資金調達計画'!H111</f>
        <v>0</v>
      </c>
      <c r="I90" s="135" t="n">
        <f aca="false">'原価・販管費明細、資金調達計画'!I111</f>
        <v>0</v>
      </c>
      <c r="J90" s="135" t="n">
        <f aca="false">'原価・販管費明細、資金調達計画'!J111</f>
        <v>0</v>
      </c>
      <c r="K90" s="147" t="e">
        <f aca="false">J90/$K$7</f>
        <v>#DIV/0!</v>
      </c>
      <c r="L90" s="135" t="n">
        <f aca="false">'原価・販管費明細、資金調達計画'!L116</f>
        <v>0</v>
      </c>
      <c r="M90" s="135" t="n">
        <f aca="false">'原価・販管費明細、資金調達計画'!M116</f>
        <v>0</v>
      </c>
      <c r="N90" s="135" t="n">
        <f aca="false">'原価・販管費明細、資金調達計画'!N116</f>
        <v>0</v>
      </c>
      <c r="O90" s="135" t="n">
        <f aca="false">'原価・販管費明細、資金調達計画'!O116</f>
        <v>0</v>
      </c>
      <c r="P90" s="135" t="n">
        <f aca="false">'原価・販管費明細、資金調達計画'!P116</f>
        <v>0</v>
      </c>
      <c r="Q90" s="135" t="n">
        <f aca="false">'原価・販管費明細、資金調達計画'!Q116</f>
        <v>0</v>
      </c>
      <c r="R90" s="135" t="n">
        <f aca="false">Q90-L90</f>
        <v>0</v>
      </c>
      <c r="S90" s="141"/>
    </row>
    <row r="91" customFormat="false" ht="13.5" hidden="false" customHeight="false" outlineLevel="0" collapsed="false">
      <c r="A91" s="142"/>
      <c r="B91" s="142"/>
      <c r="C91" s="137" t="s">
        <v>183</v>
      </c>
      <c r="D91" s="139"/>
      <c r="E91" s="130"/>
      <c r="F91" s="130"/>
      <c r="G91" s="130"/>
      <c r="H91" s="130"/>
      <c r="I91" s="130"/>
      <c r="J91" s="130"/>
      <c r="K91" s="147" t="e">
        <f aca="false">J91/$K$7</f>
        <v>#DIV/0!</v>
      </c>
      <c r="L91" s="135" t="n">
        <f aca="false">J91</f>
        <v>0</v>
      </c>
      <c r="M91" s="135" t="n">
        <f aca="false">L91</f>
        <v>0</v>
      </c>
      <c r="N91" s="135" t="n">
        <f aca="false">M91</f>
        <v>0</v>
      </c>
      <c r="O91" s="135" t="n">
        <f aca="false">N91</f>
        <v>0</v>
      </c>
      <c r="P91" s="135" t="n">
        <f aca="false">O91</f>
        <v>0</v>
      </c>
      <c r="Q91" s="135" t="n">
        <f aca="false">P91</f>
        <v>0</v>
      </c>
      <c r="R91" s="135" t="n">
        <f aca="false">Q91-L91</f>
        <v>0</v>
      </c>
      <c r="S91" s="136"/>
    </row>
    <row r="92" customFormat="false" ht="13.5" hidden="false" customHeight="false" outlineLevel="0" collapsed="false">
      <c r="A92" s="142"/>
      <c r="B92" s="142"/>
      <c r="C92" s="137" t="s">
        <v>184</v>
      </c>
      <c r="D92" s="139"/>
      <c r="E92" s="130"/>
      <c r="F92" s="130"/>
      <c r="G92" s="130"/>
      <c r="H92" s="130"/>
      <c r="I92" s="130"/>
      <c r="J92" s="130"/>
      <c r="K92" s="147" t="e">
        <f aca="false">J92/$K$7</f>
        <v>#DIV/0!</v>
      </c>
      <c r="L92" s="135" t="n">
        <f aca="false">J92</f>
        <v>0</v>
      </c>
      <c r="M92" s="135" t="n">
        <f aca="false">L92</f>
        <v>0</v>
      </c>
      <c r="N92" s="135" t="n">
        <f aca="false">M92</f>
        <v>0</v>
      </c>
      <c r="O92" s="135" t="n">
        <f aca="false">N92</f>
        <v>0</v>
      </c>
      <c r="P92" s="135" t="n">
        <f aca="false">O92</f>
        <v>0</v>
      </c>
      <c r="Q92" s="135" t="n">
        <f aca="false">P92</f>
        <v>0</v>
      </c>
      <c r="R92" s="135" t="n">
        <f aca="false">Q92-L92</f>
        <v>0</v>
      </c>
      <c r="S92" s="136"/>
    </row>
    <row r="93" customFormat="false" ht="13.5" hidden="false" customHeight="false" outlineLevel="0" collapsed="false">
      <c r="A93" s="142"/>
      <c r="B93" s="145"/>
      <c r="C93" s="137" t="s">
        <v>185</v>
      </c>
      <c r="D93" s="139"/>
      <c r="E93" s="130"/>
      <c r="F93" s="130"/>
      <c r="G93" s="130"/>
      <c r="H93" s="130"/>
      <c r="I93" s="130"/>
      <c r="J93" s="130"/>
      <c r="K93" s="147" t="e">
        <f aca="false">J93/$K$7</f>
        <v>#DIV/0!</v>
      </c>
      <c r="L93" s="135" t="n">
        <f aca="false">J93</f>
        <v>0</v>
      </c>
      <c r="M93" s="135" t="n">
        <f aca="false">L93</f>
        <v>0</v>
      </c>
      <c r="N93" s="135" t="n">
        <f aca="false">M93</f>
        <v>0</v>
      </c>
      <c r="O93" s="135" t="n">
        <f aca="false">N93</f>
        <v>0</v>
      </c>
      <c r="P93" s="135" t="n">
        <f aca="false">O93</f>
        <v>0</v>
      </c>
      <c r="Q93" s="135" t="n">
        <f aca="false">P93</f>
        <v>0</v>
      </c>
      <c r="R93" s="135" t="n">
        <f aca="false">Q93-L93</f>
        <v>0</v>
      </c>
      <c r="S93" s="136"/>
    </row>
    <row r="94" s="115" customFormat="true" ht="13.5" hidden="false" customHeight="false" outlineLevel="0" collapsed="false">
      <c r="A94" s="142"/>
      <c r="B94" s="142" t="s">
        <v>186</v>
      </c>
      <c r="C94" s="117"/>
      <c r="D94" s="143"/>
      <c r="E94" s="135" t="n">
        <f aca="false">SUM(E95,E96,E99,E102)</f>
        <v>0</v>
      </c>
      <c r="F94" s="135" t="n">
        <f aca="false">SUM(F95,F96,F99,F102)</f>
        <v>0</v>
      </c>
      <c r="G94" s="135" t="n">
        <f aca="false">SUM(G95,G96,G99,G102)</f>
        <v>0</v>
      </c>
      <c r="H94" s="135" t="n">
        <f aca="false">SUM(H95,H96,H99,H102)</f>
        <v>0</v>
      </c>
      <c r="I94" s="135" t="n">
        <f aca="false">SUM(I95,I96,I99,I102)</f>
        <v>0</v>
      </c>
      <c r="J94" s="135" t="n">
        <f aca="false">SUM(J95,J96,J99,J102)</f>
        <v>0</v>
      </c>
      <c r="K94" s="147" t="e">
        <f aca="false">J94/$K$7</f>
        <v>#DIV/0!</v>
      </c>
      <c r="L94" s="135" t="e">
        <f aca="false">SUM(L95,L96,L99,L102)</f>
        <v>#DIV/0!</v>
      </c>
      <c r="M94" s="135" t="e">
        <f aca="false">SUM(M95,M96,M99,M102)</f>
        <v>#DIV/0!</v>
      </c>
      <c r="N94" s="135" t="e">
        <f aca="false">SUM(N95,N96,N99,N102)</f>
        <v>#DIV/0!</v>
      </c>
      <c r="O94" s="135" t="e">
        <f aca="false">SUM(O95,O96,O99,O102)</f>
        <v>#DIV/0!</v>
      </c>
      <c r="P94" s="135" t="e">
        <f aca="false">SUM(P95,P96,P99,P102)</f>
        <v>#DIV/0!</v>
      </c>
      <c r="Q94" s="135" t="e">
        <f aca="false">SUM(Q95,Q96,Q99,Q102)</f>
        <v>#DIV/0!</v>
      </c>
      <c r="R94" s="135" t="e">
        <f aca="false">SUM(R95,R96,R99,R102)</f>
        <v>#DIV/0!</v>
      </c>
      <c r="S94" s="141"/>
    </row>
    <row r="95" customFormat="false" ht="13.5" hidden="false" customHeight="false" outlineLevel="0" collapsed="false">
      <c r="A95" s="142"/>
      <c r="B95" s="142"/>
      <c r="C95" s="137" t="s">
        <v>10</v>
      </c>
      <c r="D95" s="139"/>
      <c r="E95" s="130"/>
      <c r="F95" s="130"/>
      <c r="G95" s="130"/>
      <c r="H95" s="130"/>
      <c r="I95" s="130"/>
      <c r="J95" s="130"/>
      <c r="K95" s="147" t="e">
        <f aca="false">J95/$K$7</f>
        <v>#DIV/0!</v>
      </c>
      <c r="L95" s="135" t="n">
        <f aca="false">J95</f>
        <v>0</v>
      </c>
      <c r="M95" s="135" t="n">
        <f aca="false">L95</f>
        <v>0</v>
      </c>
      <c r="N95" s="135" t="n">
        <f aca="false">M95</f>
        <v>0</v>
      </c>
      <c r="O95" s="135" t="n">
        <f aca="false">N95</f>
        <v>0</v>
      </c>
      <c r="P95" s="135" t="n">
        <f aca="false">O95</f>
        <v>0</v>
      </c>
      <c r="Q95" s="135" t="n">
        <f aca="false">P95</f>
        <v>0</v>
      </c>
      <c r="R95" s="135" t="n">
        <f aca="false">Q95-L95</f>
        <v>0</v>
      </c>
      <c r="S95" s="136"/>
    </row>
    <row r="96" customFormat="false" ht="13.5" hidden="false" customHeight="false" outlineLevel="0" collapsed="false">
      <c r="A96" s="142"/>
      <c r="B96" s="142"/>
      <c r="C96" s="131" t="s">
        <v>187</v>
      </c>
      <c r="D96" s="134"/>
      <c r="E96" s="135" t="n">
        <f aca="false">SUM(E97:E98)</f>
        <v>0</v>
      </c>
      <c r="F96" s="135" t="n">
        <f aca="false">SUM(F97:F98)</f>
        <v>0</v>
      </c>
      <c r="G96" s="135" t="n">
        <f aca="false">SUM(G97:G98)</f>
        <v>0</v>
      </c>
      <c r="H96" s="135" t="n">
        <f aca="false">SUM(H97:H98)</f>
        <v>0</v>
      </c>
      <c r="I96" s="135" t="n">
        <f aca="false">SUM(I97:I98)</f>
        <v>0</v>
      </c>
      <c r="J96" s="135" t="n">
        <f aca="false">SUM(J97:J98)</f>
        <v>0</v>
      </c>
      <c r="K96" s="147" t="e">
        <f aca="false">J96/$K$7</f>
        <v>#DIV/0!</v>
      </c>
      <c r="L96" s="135" t="n">
        <f aca="false">SUM(L97:L98)</f>
        <v>0</v>
      </c>
      <c r="M96" s="135" t="n">
        <f aca="false">SUM(M97:M98)</f>
        <v>0</v>
      </c>
      <c r="N96" s="135" t="n">
        <f aca="false">SUM(N97:N98)</f>
        <v>0</v>
      </c>
      <c r="O96" s="135" t="n">
        <f aca="false">SUM(O97:O98)</f>
        <v>0</v>
      </c>
      <c r="P96" s="135" t="n">
        <f aca="false">SUM(P97:P98)</f>
        <v>0</v>
      </c>
      <c r="Q96" s="135" t="n">
        <f aca="false">SUM(Q97:Q98)</f>
        <v>0</v>
      </c>
      <c r="R96" s="135" t="n">
        <f aca="false">Q96-L96</f>
        <v>0</v>
      </c>
      <c r="S96" s="136"/>
    </row>
    <row r="97" customFormat="false" ht="13.5" hidden="false" customHeight="false" outlineLevel="0" collapsed="false">
      <c r="A97" s="142"/>
      <c r="B97" s="142"/>
      <c r="C97" s="142"/>
      <c r="D97" s="149" t="s">
        <v>188</v>
      </c>
      <c r="E97" s="130"/>
      <c r="F97" s="130"/>
      <c r="G97" s="130"/>
      <c r="H97" s="130"/>
      <c r="I97" s="130"/>
      <c r="J97" s="130"/>
      <c r="K97" s="147" t="e">
        <f aca="false">J97/$K$7</f>
        <v>#DIV/0!</v>
      </c>
      <c r="L97" s="135" t="n">
        <f aca="false">J97</f>
        <v>0</v>
      </c>
      <c r="M97" s="135" t="n">
        <f aca="false">L97</f>
        <v>0</v>
      </c>
      <c r="N97" s="135" t="n">
        <f aca="false">M97</f>
        <v>0</v>
      </c>
      <c r="O97" s="135" t="n">
        <f aca="false">N97</f>
        <v>0</v>
      </c>
      <c r="P97" s="135" t="n">
        <f aca="false">O97</f>
        <v>0</v>
      </c>
      <c r="Q97" s="135" t="n">
        <f aca="false">P97</f>
        <v>0</v>
      </c>
      <c r="R97" s="135" t="n">
        <f aca="false">Q97-L97</f>
        <v>0</v>
      </c>
      <c r="S97" s="136"/>
    </row>
    <row r="98" customFormat="false" ht="13.5" hidden="false" customHeight="false" outlineLevel="0" collapsed="false">
      <c r="A98" s="142"/>
      <c r="B98" s="142"/>
      <c r="C98" s="142"/>
      <c r="D98" s="149" t="s">
        <v>189</v>
      </c>
      <c r="E98" s="130"/>
      <c r="F98" s="130"/>
      <c r="G98" s="130"/>
      <c r="H98" s="130"/>
      <c r="I98" s="130"/>
      <c r="J98" s="130"/>
      <c r="K98" s="147" t="e">
        <f aca="false">J98/$K$7</f>
        <v>#DIV/0!</v>
      </c>
      <c r="L98" s="135" t="n">
        <f aca="false">J98</f>
        <v>0</v>
      </c>
      <c r="M98" s="135" t="n">
        <f aca="false">L98</f>
        <v>0</v>
      </c>
      <c r="N98" s="135" t="n">
        <f aca="false">M98</f>
        <v>0</v>
      </c>
      <c r="O98" s="135" t="n">
        <f aca="false">N98</f>
        <v>0</v>
      </c>
      <c r="P98" s="135" t="n">
        <f aca="false">O98</f>
        <v>0</v>
      </c>
      <c r="Q98" s="135" t="n">
        <f aca="false">P98</f>
        <v>0</v>
      </c>
      <c r="R98" s="135" t="n">
        <f aca="false">Q98-L98</f>
        <v>0</v>
      </c>
      <c r="S98" s="136"/>
    </row>
    <row r="99" customFormat="false" ht="13.5" hidden="false" customHeight="false" outlineLevel="0" collapsed="false">
      <c r="A99" s="142"/>
      <c r="B99" s="142"/>
      <c r="C99" s="131" t="s">
        <v>190</v>
      </c>
      <c r="D99" s="134"/>
      <c r="E99" s="135" t="n">
        <f aca="false">E100+E101</f>
        <v>0</v>
      </c>
      <c r="F99" s="135" t="n">
        <f aca="false">F100+F101</f>
        <v>0</v>
      </c>
      <c r="G99" s="135" t="n">
        <f aca="false">G100+G101</f>
        <v>0</v>
      </c>
      <c r="H99" s="135" t="n">
        <f aca="false">H100+H101</f>
        <v>0</v>
      </c>
      <c r="I99" s="135" t="n">
        <f aca="false">I100+I101</f>
        <v>0</v>
      </c>
      <c r="J99" s="135" t="n">
        <f aca="false">J100+J101</f>
        <v>0</v>
      </c>
      <c r="K99" s="147" t="e">
        <f aca="false">J99/$K$7</f>
        <v>#DIV/0!</v>
      </c>
      <c r="L99" s="135" t="e">
        <f aca="false">L100+L101</f>
        <v>#DIV/0!</v>
      </c>
      <c r="M99" s="135" t="e">
        <f aca="false">M100+M101</f>
        <v>#DIV/0!</v>
      </c>
      <c r="N99" s="135" t="e">
        <f aca="false">N100+N101</f>
        <v>#DIV/0!</v>
      </c>
      <c r="O99" s="135" t="e">
        <f aca="false">O100+O101</f>
        <v>#DIV/0!</v>
      </c>
      <c r="P99" s="135" t="e">
        <f aca="false">P100+P101</f>
        <v>#DIV/0!</v>
      </c>
      <c r="Q99" s="135" t="e">
        <f aca="false">Q100+Q101</f>
        <v>#DIV/0!</v>
      </c>
      <c r="R99" s="135" t="e">
        <f aca="false">Q99-L99</f>
        <v>#DIV/0!</v>
      </c>
      <c r="S99" s="136"/>
    </row>
    <row r="100" customFormat="false" ht="13.5" hidden="false" customHeight="false" outlineLevel="0" collapsed="false">
      <c r="A100" s="142"/>
      <c r="B100" s="142"/>
      <c r="C100" s="142"/>
      <c r="D100" s="149" t="s">
        <v>191</v>
      </c>
      <c r="E100" s="130"/>
      <c r="F100" s="130"/>
      <c r="G100" s="130"/>
      <c r="H100" s="130"/>
      <c r="I100" s="130"/>
      <c r="J100" s="130"/>
      <c r="K100" s="147" t="e">
        <f aca="false">J100/$K$7</f>
        <v>#DIV/0!</v>
      </c>
      <c r="L100" s="135" t="n">
        <f aca="false">J100</f>
        <v>0</v>
      </c>
      <c r="M100" s="135" t="n">
        <f aca="false">L100</f>
        <v>0</v>
      </c>
      <c r="N100" s="135" t="n">
        <f aca="false">M100</f>
        <v>0</v>
      </c>
      <c r="O100" s="135" t="n">
        <f aca="false">N100</f>
        <v>0</v>
      </c>
      <c r="P100" s="135" t="n">
        <f aca="false">O100</f>
        <v>0</v>
      </c>
      <c r="Q100" s="135" t="n">
        <f aca="false">P100</f>
        <v>0</v>
      </c>
      <c r="R100" s="135" t="n">
        <f aca="false">Q100-L100</f>
        <v>0</v>
      </c>
      <c r="S100" s="136"/>
    </row>
    <row r="101" customFormat="false" ht="13.5" hidden="false" customHeight="false" outlineLevel="0" collapsed="false">
      <c r="A101" s="142"/>
      <c r="B101" s="142"/>
      <c r="C101" s="145"/>
      <c r="D101" s="149" t="s">
        <v>192</v>
      </c>
      <c r="E101" s="130"/>
      <c r="F101" s="130"/>
      <c r="G101" s="130"/>
      <c r="H101" s="130"/>
      <c r="I101" s="130"/>
      <c r="J101" s="130"/>
      <c r="K101" s="147" t="e">
        <f aca="false">J101/$K$7</f>
        <v>#DIV/0!</v>
      </c>
      <c r="L101" s="135" t="e">
        <f aca="false">J101+L32-L33</f>
        <v>#DIV/0!</v>
      </c>
      <c r="M101" s="135" t="e">
        <f aca="false">L101+M32-M33</f>
        <v>#DIV/0!</v>
      </c>
      <c r="N101" s="135" t="e">
        <f aca="false">M101+N32-N33</f>
        <v>#DIV/0!</v>
      </c>
      <c r="O101" s="135" t="e">
        <f aca="false">N101+O32-O33</f>
        <v>#DIV/0!</v>
      </c>
      <c r="P101" s="135" t="e">
        <f aca="false">O101+P32-P33</f>
        <v>#DIV/0!</v>
      </c>
      <c r="Q101" s="135" t="e">
        <f aca="false">P101+Q32-Q33</f>
        <v>#DIV/0!</v>
      </c>
      <c r="R101" s="135" t="e">
        <f aca="false">Q101-L101</f>
        <v>#DIV/0!</v>
      </c>
      <c r="S101" s="136"/>
    </row>
    <row r="102" customFormat="false" ht="13.5" hidden="false" customHeight="false" outlineLevel="0" collapsed="false">
      <c r="A102" s="159"/>
      <c r="B102" s="145"/>
      <c r="C102" s="137" t="s">
        <v>68</v>
      </c>
      <c r="D102" s="139"/>
      <c r="E102" s="130"/>
      <c r="F102" s="130"/>
      <c r="G102" s="130"/>
      <c r="H102" s="130"/>
      <c r="I102" s="130"/>
      <c r="J102" s="130"/>
      <c r="K102" s="147" t="e">
        <f aca="false">J102/$K$7</f>
        <v>#DIV/0!</v>
      </c>
      <c r="L102" s="135" t="n">
        <f aca="false">J102</f>
        <v>0</v>
      </c>
      <c r="M102" s="135" t="n">
        <f aca="false">L102</f>
        <v>0</v>
      </c>
      <c r="N102" s="135" t="n">
        <f aca="false">M102</f>
        <v>0</v>
      </c>
      <c r="O102" s="135" t="n">
        <f aca="false">N102</f>
        <v>0</v>
      </c>
      <c r="P102" s="135" t="n">
        <f aca="false">O102</f>
        <v>0</v>
      </c>
      <c r="Q102" s="135" t="n">
        <f aca="false">P102</f>
        <v>0</v>
      </c>
      <c r="R102" s="135" t="n">
        <f aca="false">Q102-L102</f>
        <v>0</v>
      </c>
      <c r="S102" s="136"/>
    </row>
    <row r="103" s="162" customFormat="true" ht="13.5" hidden="false" customHeight="false" outlineLevel="0" collapsed="false">
      <c r="A103" s="156" t="s">
        <v>193</v>
      </c>
      <c r="B103" s="120"/>
      <c r="C103" s="120"/>
      <c r="D103" s="160"/>
      <c r="E103" s="157" t="n">
        <f aca="false">E76+E87+E94</f>
        <v>0</v>
      </c>
      <c r="F103" s="157" t="n">
        <f aca="false">F76+F87+F94</f>
        <v>0</v>
      </c>
      <c r="G103" s="157" t="n">
        <f aca="false">G76+G87+G94</f>
        <v>0</v>
      </c>
      <c r="H103" s="157" t="n">
        <f aca="false">H76+H87+H94</f>
        <v>0</v>
      </c>
      <c r="I103" s="157" t="n">
        <f aca="false">I76+I87+I94</f>
        <v>0</v>
      </c>
      <c r="J103" s="157" t="n">
        <f aca="false">J76+J87+J94</f>
        <v>0</v>
      </c>
      <c r="K103" s="147" t="e">
        <f aca="false">J103/$K$7</f>
        <v>#DIV/0!</v>
      </c>
      <c r="L103" s="157" t="e">
        <f aca="false">L76+L87+L94</f>
        <v>#DIV/0!</v>
      </c>
      <c r="M103" s="157" t="e">
        <f aca="false">M76+M87+M94</f>
        <v>#DIV/0!</v>
      </c>
      <c r="N103" s="157" t="e">
        <f aca="false">N76+N87+N94</f>
        <v>#DIV/0!</v>
      </c>
      <c r="O103" s="157" t="e">
        <f aca="false">O76+O87+O94</f>
        <v>#DIV/0!</v>
      </c>
      <c r="P103" s="157" t="e">
        <f aca="false">P76+P87+P94</f>
        <v>#DIV/0!</v>
      </c>
      <c r="Q103" s="157" t="e">
        <f aca="false">Q76+Q87+Q94</f>
        <v>#DIV/0!</v>
      </c>
      <c r="R103" s="157" t="e">
        <f aca="false">Q103-L103</f>
        <v>#DIV/0!</v>
      </c>
      <c r="S103" s="161"/>
    </row>
    <row r="104" s="117" customFormat="true" ht="13.5" hidden="true" customHeight="false" outlineLevel="0" collapsed="false">
      <c r="D104" s="163" t="s">
        <v>194</v>
      </c>
      <c r="E104" s="146" t="n">
        <f aca="false">-(E53+E54)+E85+E91+E92</f>
        <v>0</v>
      </c>
      <c r="F104" s="146" t="n">
        <f aca="false">-(F53+F54)+F85+F91+F92</f>
        <v>0</v>
      </c>
      <c r="G104" s="146" t="n">
        <f aca="false">-(G53+G54)+G85+G91+G92</f>
        <v>0</v>
      </c>
      <c r="H104" s="146" t="n">
        <f aca="false">-(H53+H54)+H85+H91+H92</f>
        <v>0</v>
      </c>
      <c r="I104" s="146" t="n">
        <f aca="false">-(I53+I54)+I85+I91+I92</f>
        <v>0</v>
      </c>
      <c r="J104" s="146" t="n">
        <f aca="false">-(J53+J54)+J85+J91+J92</f>
        <v>0</v>
      </c>
      <c r="K104" s="146"/>
      <c r="L104" s="146" t="e">
        <f aca="false">-(L53+L54)+L85+L91+L92</f>
        <v>#DIV/0!</v>
      </c>
      <c r="M104" s="146" t="e">
        <f aca="false">-(M53+M54)+M85+M91+M92</f>
        <v>#DIV/0!</v>
      </c>
      <c r="N104" s="146" t="e">
        <f aca="false">-(N53+N54)+N85+N91+N92</f>
        <v>#DIV/0!</v>
      </c>
      <c r="O104" s="146" t="e">
        <f aca="false">-(O53+O54)+O85+O91+O92</f>
        <v>#DIV/0!</v>
      </c>
      <c r="P104" s="146" t="e">
        <f aca="false">-(P53+P54)+P85+P91+P92</f>
        <v>#DIV/0!</v>
      </c>
      <c r="Q104" s="146" t="e">
        <f aca="false">-(Q53+Q54)+Q85+Q91+Q92</f>
        <v>#DIV/0!</v>
      </c>
      <c r="R104" s="146"/>
    </row>
    <row r="105" s="115" customFormat="true" ht="13.5" hidden="false" customHeight="false" outlineLevel="0" collapsed="false">
      <c r="A105" s="117"/>
      <c r="B105" s="117"/>
      <c r="C105" s="117"/>
      <c r="D105" s="117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17"/>
    </row>
    <row r="106" s="117" customFormat="true" ht="13.5" hidden="false" customHeight="false" outlineLevel="0" collapsed="false">
      <c r="A106" s="120" t="s">
        <v>195</v>
      </c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21" t="s">
        <v>96</v>
      </c>
    </row>
    <row r="107" s="169" customFormat="true" ht="13.5" hidden="false" customHeight="false" outlineLevel="0" collapsed="false">
      <c r="A107" s="164"/>
      <c r="B107" s="164"/>
      <c r="C107" s="164"/>
      <c r="D107" s="164"/>
      <c r="E107" s="165" t="s">
        <v>97</v>
      </c>
      <c r="F107" s="165"/>
      <c r="G107" s="165"/>
      <c r="H107" s="165"/>
      <c r="I107" s="165"/>
      <c r="J107" s="165"/>
      <c r="K107" s="166"/>
      <c r="L107" s="167"/>
      <c r="M107" s="168" t="s">
        <v>98</v>
      </c>
      <c r="N107" s="168"/>
      <c r="O107" s="168"/>
      <c r="P107" s="168"/>
      <c r="Q107" s="168"/>
      <c r="R107" s="126" t="s">
        <v>86</v>
      </c>
      <c r="S107" s="126"/>
    </row>
    <row r="108" customFormat="false" ht="13.5" hidden="false" customHeight="false" outlineLevel="0" collapsed="false">
      <c r="A108" s="164"/>
      <c r="B108" s="164"/>
      <c r="C108" s="164"/>
      <c r="D108" s="164"/>
      <c r="E108" s="124" t="str">
        <f aca="false">E37</f>
        <v>第○期</v>
      </c>
      <c r="F108" s="170" t="str">
        <f aca="false">F37</f>
        <v>第○期</v>
      </c>
      <c r="G108" s="170" t="str">
        <f aca="false">G37</f>
        <v>第○期</v>
      </c>
      <c r="H108" s="170" t="str">
        <f aca="false">H37</f>
        <v>第○期</v>
      </c>
      <c r="I108" s="170" t="str">
        <f aca="false">I37</f>
        <v>第○期</v>
      </c>
      <c r="J108" s="170" t="str">
        <f aca="false">J37</f>
        <v>第○期</v>
      </c>
      <c r="K108" s="170" t="str">
        <f aca="false">K37</f>
        <v>月商</v>
      </c>
      <c r="L108" s="170" t="str">
        <f aca="false">L37</f>
        <v>第○期</v>
      </c>
      <c r="M108" s="170" t="str">
        <f aca="false">M37</f>
        <v>第○期</v>
      </c>
      <c r="N108" s="170" t="str">
        <f aca="false">N37</f>
        <v>第○期</v>
      </c>
      <c r="O108" s="170" t="str">
        <f aca="false">O37</f>
        <v>第○期</v>
      </c>
      <c r="P108" s="170" t="str">
        <f aca="false">P37</f>
        <v>第○期</v>
      </c>
      <c r="Q108" s="170" t="str">
        <f aca="false">Q37</f>
        <v>第○期</v>
      </c>
      <c r="R108" s="126"/>
      <c r="S108" s="126"/>
    </row>
    <row r="109" customFormat="false" ht="13.5" hidden="false" customHeight="false" outlineLevel="0" collapsed="false">
      <c r="A109" s="164"/>
      <c r="B109" s="164"/>
      <c r="C109" s="164"/>
      <c r="D109" s="164"/>
      <c r="E109" s="135" t="str">
        <f aca="false">E38</f>
        <v>20XX/XX期</v>
      </c>
      <c r="F109" s="171" t="str">
        <f aca="false">F38</f>
        <v>20XX/XX期</v>
      </c>
      <c r="G109" s="171" t="str">
        <f aca="false">G38</f>
        <v>20XX/XX期</v>
      </c>
      <c r="H109" s="171" t="str">
        <f aca="false">H38</f>
        <v>20XX/XX期</v>
      </c>
      <c r="I109" s="171" t="str">
        <f aca="false">I38</f>
        <v>20XX/XX期</v>
      </c>
      <c r="J109" s="171" t="str">
        <f aca="false">J38</f>
        <v>20XX/XX期</v>
      </c>
      <c r="K109" s="171" t="str">
        <f aca="false">K38</f>
        <v>回転期間</v>
      </c>
      <c r="L109" s="171" t="str">
        <f aca="false">L38</f>
        <v>20XX/XX期</v>
      </c>
      <c r="M109" s="171" t="str">
        <f aca="false">M38</f>
        <v>20XX/XX期</v>
      </c>
      <c r="N109" s="171" t="str">
        <f aca="false">N38</f>
        <v>20XX/XX期</v>
      </c>
      <c r="O109" s="171" t="str">
        <f aca="false">O38</f>
        <v>20XX/XX期</v>
      </c>
      <c r="P109" s="171" t="str">
        <f aca="false">P38</f>
        <v>20XX/XX期</v>
      </c>
      <c r="Q109" s="171" t="str">
        <f aca="false">Q38</f>
        <v>20XX/XX期</v>
      </c>
      <c r="R109" s="126"/>
      <c r="S109" s="126"/>
    </row>
    <row r="110" customFormat="false" ht="13.5" hidden="false" customHeight="false" outlineLevel="0" collapsed="false">
      <c r="A110" s="164"/>
      <c r="B110" s="164"/>
      <c r="C110" s="164"/>
      <c r="D110" s="164"/>
      <c r="E110" s="124" t="s">
        <v>103</v>
      </c>
      <c r="F110" s="124" t="s">
        <v>104</v>
      </c>
      <c r="G110" s="124" t="s">
        <v>105</v>
      </c>
      <c r="H110" s="124" t="s">
        <v>106</v>
      </c>
      <c r="I110" s="124" t="s">
        <v>107</v>
      </c>
      <c r="J110" s="124" t="s">
        <v>108</v>
      </c>
      <c r="K110" s="124"/>
      <c r="L110" s="126" t="s">
        <v>135</v>
      </c>
      <c r="M110" s="126" t="s">
        <v>110</v>
      </c>
      <c r="N110" s="126" t="s">
        <v>111</v>
      </c>
      <c r="O110" s="126" t="s">
        <v>112</v>
      </c>
      <c r="P110" s="126" t="s">
        <v>113</v>
      </c>
      <c r="Q110" s="126" t="s">
        <v>136</v>
      </c>
      <c r="R110" s="126"/>
      <c r="S110" s="126"/>
    </row>
    <row r="111" customFormat="false" ht="13.5" hidden="false" customHeight="false" outlineLevel="0" collapsed="false">
      <c r="A111" s="172" t="s">
        <v>196</v>
      </c>
      <c r="B111" s="133"/>
      <c r="C111" s="133"/>
      <c r="D111" s="134"/>
      <c r="E111" s="173"/>
      <c r="F111" s="173"/>
      <c r="G111" s="173"/>
      <c r="H111" s="173"/>
      <c r="I111" s="173"/>
      <c r="J111" s="173"/>
      <c r="K111" s="157"/>
      <c r="L111" s="157" t="e">
        <f aca="false">SUM(L112:L127)</f>
        <v>#DIV/0!</v>
      </c>
      <c r="M111" s="157" t="e">
        <f aca="false">SUM(M112:M127)</f>
        <v>#DIV/0!</v>
      </c>
      <c r="N111" s="157" t="e">
        <f aca="false">SUM(N112:N127)</f>
        <v>#DIV/0!</v>
      </c>
      <c r="O111" s="157" t="e">
        <f aca="false">SUM(O112:O127)</f>
        <v>#DIV/0!</v>
      </c>
      <c r="P111" s="157" t="e">
        <f aca="false">SUM(P112:P127)</f>
        <v>#DIV/0!</v>
      </c>
      <c r="Q111" s="157" t="e">
        <f aca="false">SUM(Q112:Q127)</f>
        <v>#DIV/0!</v>
      </c>
      <c r="R111" s="174"/>
      <c r="S111" s="174"/>
    </row>
    <row r="112" customFormat="false" ht="13.5" hidden="false" customHeight="false" outlineLevel="0" collapsed="false">
      <c r="A112" s="159"/>
      <c r="B112" s="137" t="s">
        <v>131</v>
      </c>
      <c r="C112" s="138"/>
      <c r="D112" s="139"/>
      <c r="E112" s="175"/>
      <c r="F112" s="175"/>
      <c r="G112" s="175"/>
      <c r="H112" s="175"/>
      <c r="I112" s="175"/>
      <c r="J112" s="175"/>
      <c r="K112" s="135"/>
      <c r="L112" s="135" t="e">
        <f aca="false">L30</f>
        <v>#DIV/0!</v>
      </c>
      <c r="M112" s="135" t="e">
        <f aca="false">M30</f>
        <v>#DIV/0!</v>
      </c>
      <c r="N112" s="135" t="e">
        <f aca="false">N30</f>
        <v>#DIV/0!</v>
      </c>
      <c r="O112" s="135" t="e">
        <f aca="false">O30</f>
        <v>#DIV/0!</v>
      </c>
      <c r="P112" s="135" t="e">
        <f aca="false">P30</f>
        <v>#DIV/0!</v>
      </c>
      <c r="Q112" s="135" t="e">
        <f aca="false">Q30</f>
        <v>#DIV/0!</v>
      </c>
      <c r="R112" s="174"/>
      <c r="S112" s="174"/>
    </row>
    <row r="113" customFormat="false" ht="13.5" hidden="false" customHeight="false" outlineLevel="0" collapsed="false">
      <c r="A113" s="142"/>
      <c r="B113" s="137" t="s">
        <v>66</v>
      </c>
      <c r="C113" s="138"/>
      <c r="D113" s="139"/>
      <c r="E113" s="175"/>
      <c r="F113" s="175"/>
      <c r="G113" s="175"/>
      <c r="H113" s="175"/>
      <c r="I113" s="175"/>
      <c r="J113" s="175"/>
      <c r="K113" s="135"/>
      <c r="L113" s="135" t="n">
        <f aca="false">'原価・販管費明細、資金調達計画'!I94</f>
        <v>0</v>
      </c>
      <c r="M113" s="135" t="n">
        <f aca="false">'原価・販管費明細、資金調達計画'!J94</f>
        <v>0</v>
      </c>
      <c r="N113" s="135" t="n">
        <f aca="false">'原価・販管費明細、資金調達計画'!L94</f>
        <v>0</v>
      </c>
      <c r="O113" s="135" t="n">
        <f aca="false">'原価・販管費明細、資金調達計画'!M94</f>
        <v>0</v>
      </c>
      <c r="P113" s="135" t="n">
        <f aca="false">'原価・販管費明細、資金調達計画'!N94</f>
        <v>0</v>
      </c>
      <c r="Q113" s="135" t="n">
        <f aca="false">'原価・販管費明細、資金調達計画'!O94</f>
        <v>0</v>
      </c>
      <c r="R113" s="174"/>
      <c r="S113" s="174"/>
    </row>
    <row r="114" customFormat="false" ht="13.5" hidden="false" customHeight="false" outlineLevel="0" collapsed="false">
      <c r="A114" s="142"/>
      <c r="B114" s="137" t="s">
        <v>197</v>
      </c>
      <c r="C114" s="138"/>
      <c r="D114" s="139"/>
      <c r="E114" s="175"/>
      <c r="F114" s="175"/>
      <c r="G114" s="175"/>
      <c r="H114" s="175"/>
      <c r="I114" s="175"/>
      <c r="J114" s="175"/>
      <c r="K114" s="135"/>
      <c r="L114" s="135" t="e">
        <f aca="false">L104-J104</f>
        <v>#DIV/0!</v>
      </c>
      <c r="M114" s="135" t="e">
        <f aca="false">M104-L104</f>
        <v>#DIV/0!</v>
      </c>
      <c r="N114" s="135" t="e">
        <f aca="false">N104-M104</f>
        <v>#DIV/0!</v>
      </c>
      <c r="O114" s="135" t="e">
        <f aca="false">O104-N104</f>
        <v>#DIV/0!</v>
      </c>
      <c r="P114" s="135" t="e">
        <f aca="false">P104-O104</f>
        <v>#DIV/0!</v>
      </c>
      <c r="Q114" s="135" t="e">
        <f aca="false">Q104-P104</f>
        <v>#DIV/0!</v>
      </c>
      <c r="R114" s="174"/>
      <c r="S114" s="174"/>
    </row>
    <row r="115" customFormat="false" ht="13.5" hidden="false" customHeight="false" outlineLevel="0" collapsed="false">
      <c r="A115" s="142"/>
      <c r="B115" s="137" t="s">
        <v>198</v>
      </c>
      <c r="C115" s="138"/>
      <c r="D115" s="139"/>
      <c r="E115" s="175"/>
      <c r="F115" s="175"/>
      <c r="G115" s="175"/>
      <c r="H115" s="175"/>
      <c r="I115" s="175"/>
      <c r="J115" s="175"/>
      <c r="K115" s="135"/>
      <c r="L115" s="135" t="n">
        <f aca="false">L19-L14</f>
        <v>0</v>
      </c>
      <c r="M115" s="135" t="n">
        <f aca="false">M19-M14</f>
        <v>0</v>
      </c>
      <c r="N115" s="135" t="n">
        <f aca="false">N19-N14</f>
        <v>0</v>
      </c>
      <c r="O115" s="135" t="n">
        <f aca="false">O19-O14</f>
        <v>0</v>
      </c>
      <c r="P115" s="135" t="n">
        <f aca="false">P19-P14</f>
        <v>0</v>
      </c>
      <c r="Q115" s="135" t="n">
        <f aca="false">Q19-Q14</f>
        <v>0</v>
      </c>
      <c r="R115" s="174"/>
      <c r="S115" s="174"/>
    </row>
    <row r="116" s="115" customFormat="true" ht="13.5" hidden="false" customHeight="false" outlineLevel="0" collapsed="false">
      <c r="A116" s="142"/>
      <c r="B116" s="137" t="s">
        <v>199</v>
      </c>
      <c r="C116" s="138"/>
      <c r="D116" s="139"/>
      <c r="E116" s="175"/>
      <c r="F116" s="175"/>
      <c r="G116" s="175"/>
      <c r="H116" s="175"/>
      <c r="I116" s="175"/>
      <c r="J116" s="175"/>
      <c r="K116" s="135"/>
      <c r="L116" s="135" t="n">
        <f aca="false">(L27+L28)-(L24)</f>
        <v>0</v>
      </c>
      <c r="M116" s="135" t="n">
        <f aca="false">(M27+M28)-(M24)</f>
        <v>0</v>
      </c>
      <c r="N116" s="135" t="n">
        <f aca="false">(N27+N28)-(N24)</f>
        <v>0</v>
      </c>
      <c r="O116" s="135" t="n">
        <f aca="false">(O27+O28)-(O24)</f>
        <v>0</v>
      </c>
      <c r="P116" s="135" t="n">
        <f aca="false">(P27+P28)-(P24)</f>
        <v>0</v>
      </c>
      <c r="Q116" s="135" t="n">
        <f aca="false">(Q27+Q28)-(Q24)</f>
        <v>0</v>
      </c>
      <c r="R116" s="174"/>
      <c r="S116" s="174"/>
    </row>
    <row r="117" customFormat="false" ht="13.5" hidden="false" customHeight="false" outlineLevel="0" collapsed="false">
      <c r="A117" s="142"/>
      <c r="B117" s="137" t="s">
        <v>200</v>
      </c>
      <c r="C117" s="138"/>
      <c r="D117" s="139"/>
      <c r="E117" s="175"/>
      <c r="F117" s="175"/>
      <c r="G117" s="175"/>
      <c r="H117" s="175"/>
      <c r="I117" s="175"/>
      <c r="J117" s="175"/>
      <c r="K117" s="135"/>
      <c r="L117" s="135" t="e">
        <f aca="false">(J42+J43)-(L42+L43)</f>
        <v>#DIV/0!</v>
      </c>
      <c r="M117" s="135" t="e">
        <f aca="false">(L42+L43)-(M42+M43)</f>
        <v>#DIV/0!</v>
      </c>
      <c r="N117" s="135" t="e">
        <f aca="false">(M42+M43)-(N42+N43)</f>
        <v>#DIV/0!</v>
      </c>
      <c r="O117" s="135" t="e">
        <f aca="false">(N42+N43)-(O42+O43)</f>
        <v>#DIV/0!</v>
      </c>
      <c r="P117" s="135" t="e">
        <f aca="false">(O42+O43)-(P42+P43)</f>
        <v>#DIV/0!</v>
      </c>
      <c r="Q117" s="135" t="e">
        <f aca="false">(P42+P43)-(Q42+Q43)</f>
        <v>#DIV/0!</v>
      </c>
      <c r="R117" s="174"/>
      <c r="S117" s="174"/>
    </row>
    <row r="118" customFormat="false" ht="13.5" hidden="false" customHeight="false" outlineLevel="0" collapsed="false">
      <c r="A118" s="142"/>
      <c r="B118" s="137" t="s">
        <v>201</v>
      </c>
      <c r="C118" s="138"/>
      <c r="D118" s="139"/>
      <c r="E118" s="175"/>
      <c r="F118" s="175"/>
      <c r="G118" s="175"/>
      <c r="H118" s="175"/>
      <c r="I118" s="175"/>
      <c r="J118" s="175"/>
      <c r="K118" s="135"/>
      <c r="L118" s="135" t="e">
        <f aca="false">J44-L44</f>
        <v>#DIV/0!</v>
      </c>
      <c r="M118" s="135" t="e">
        <f aca="false">L44-M44</f>
        <v>#DIV/0!</v>
      </c>
      <c r="N118" s="135" t="e">
        <f aca="false">M44-N44</f>
        <v>#DIV/0!</v>
      </c>
      <c r="O118" s="135" t="e">
        <f aca="false">N44-O44</f>
        <v>#DIV/0!</v>
      </c>
      <c r="P118" s="135" t="e">
        <f aca="false">O44-P44</f>
        <v>#DIV/0!</v>
      </c>
      <c r="Q118" s="135" t="e">
        <f aca="false">P44-Q44</f>
        <v>#DIV/0!</v>
      </c>
      <c r="R118" s="174"/>
      <c r="S118" s="174"/>
    </row>
    <row r="119" customFormat="false" ht="13.5" hidden="false" customHeight="false" outlineLevel="0" collapsed="false">
      <c r="A119" s="142"/>
      <c r="B119" s="137" t="s">
        <v>202</v>
      </c>
      <c r="C119" s="138"/>
      <c r="D119" s="139"/>
      <c r="E119" s="175"/>
      <c r="F119" s="175"/>
      <c r="G119" s="175"/>
      <c r="H119" s="175"/>
      <c r="I119" s="175"/>
      <c r="J119" s="175"/>
      <c r="K119" s="135"/>
      <c r="L119" s="135" t="e">
        <f aca="false">(L77+L78)-(J77+J78)</f>
        <v>#DIV/0!</v>
      </c>
      <c r="M119" s="135" t="e">
        <f aca="false">(M77+M78)-(L77+L78)</f>
        <v>#DIV/0!</v>
      </c>
      <c r="N119" s="135" t="e">
        <f aca="false">(N77+N78)-(M77+M78)</f>
        <v>#DIV/0!</v>
      </c>
      <c r="O119" s="135" t="e">
        <f aca="false">(O77+O78)-(N77+N78)</f>
        <v>#DIV/0!</v>
      </c>
      <c r="P119" s="135" t="e">
        <f aca="false">(P77+P78)-(O77+O78)</f>
        <v>#DIV/0!</v>
      </c>
      <c r="Q119" s="135" t="e">
        <f aca="false">(Q77+Q78)-(P77+P78)</f>
        <v>#DIV/0!</v>
      </c>
      <c r="R119" s="174"/>
      <c r="S119" s="174"/>
    </row>
    <row r="120" customFormat="false" ht="13.5" hidden="false" customHeight="false" outlineLevel="0" collapsed="false">
      <c r="A120" s="142"/>
      <c r="B120" s="137" t="s">
        <v>203</v>
      </c>
      <c r="C120" s="138"/>
      <c r="D120" s="139"/>
      <c r="E120" s="175"/>
      <c r="F120" s="175"/>
      <c r="G120" s="175"/>
      <c r="H120" s="175"/>
      <c r="I120" s="175"/>
      <c r="J120" s="175"/>
      <c r="K120" s="135"/>
      <c r="L120" s="135" t="e">
        <f aca="false">(J49+J50)-(L49+L50)</f>
        <v>#DIV/0!</v>
      </c>
      <c r="M120" s="135" t="e">
        <f aca="false">(L49+L50)-(M49+M50)</f>
        <v>#DIV/0!</v>
      </c>
      <c r="N120" s="135" t="e">
        <f aca="false">(M49+M50)-(N49+N50)</f>
        <v>#DIV/0!</v>
      </c>
      <c r="O120" s="135" t="e">
        <f aca="false">(N49+N50)-(O49+O50)</f>
        <v>#DIV/0!</v>
      </c>
      <c r="P120" s="135" t="e">
        <f aca="false">(O49+O50)-(P49+P50)</f>
        <v>#DIV/0!</v>
      </c>
      <c r="Q120" s="135" t="e">
        <f aca="false">(P49+P50)-(Q49+Q50)</f>
        <v>#DIV/0!</v>
      </c>
      <c r="R120" s="174"/>
      <c r="S120" s="174"/>
    </row>
    <row r="121" customFormat="false" ht="13.5" hidden="false" customHeight="false" outlineLevel="0" collapsed="false">
      <c r="A121" s="142"/>
      <c r="B121" s="137" t="s">
        <v>204</v>
      </c>
      <c r="C121" s="138"/>
      <c r="D121" s="139"/>
      <c r="E121" s="175"/>
      <c r="F121" s="175"/>
      <c r="G121" s="175"/>
      <c r="H121" s="175"/>
      <c r="I121" s="175"/>
      <c r="J121" s="175"/>
      <c r="K121" s="135"/>
      <c r="L121" s="135" t="e">
        <f aca="false">(L80+L81)-(J80+J81)</f>
        <v>#DIV/0!</v>
      </c>
      <c r="M121" s="135" t="e">
        <f aca="false">(M80+M81)-(L80+L81)</f>
        <v>#DIV/0!</v>
      </c>
      <c r="N121" s="135" t="e">
        <f aca="false">(N80+N81)-(M80+M81)</f>
        <v>#DIV/0!</v>
      </c>
      <c r="O121" s="135" t="e">
        <f aca="false">(O80+O81)-(N80+N81)</f>
        <v>#DIV/0!</v>
      </c>
      <c r="P121" s="135" t="e">
        <f aca="false">(P80+P81)-(O80+O81)</f>
        <v>#DIV/0!</v>
      </c>
      <c r="Q121" s="135" t="e">
        <f aca="false">(Q80+Q81)-(P80+P81)</f>
        <v>#DIV/0!</v>
      </c>
      <c r="R121" s="174"/>
      <c r="S121" s="174"/>
    </row>
    <row r="122" customFormat="false" ht="13.5" hidden="false" customHeight="false" outlineLevel="0" collapsed="false">
      <c r="A122" s="142"/>
      <c r="B122" s="137" t="s">
        <v>205</v>
      </c>
      <c r="C122" s="138"/>
      <c r="D122" s="139"/>
      <c r="E122" s="175"/>
      <c r="F122" s="175"/>
      <c r="G122" s="175"/>
      <c r="H122" s="175"/>
      <c r="I122" s="175"/>
      <c r="J122" s="175"/>
      <c r="K122" s="135"/>
      <c r="L122" s="135" t="n">
        <f aca="false">(L83+L84)-(J83+J84)</f>
        <v>0</v>
      </c>
      <c r="M122" s="135" t="n">
        <f aca="false">(M83+M84)-(L83+L84)</f>
        <v>0</v>
      </c>
      <c r="N122" s="135" t="n">
        <f aca="false">(N83+N84)-(M83+M84)</f>
        <v>0</v>
      </c>
      <c r="O122" s="135" t="n">
        <f aca="false">(O83+O84)-(N83+N84)</f>
        <v>0</v>
      </c>
      <c r="P122" s="135" t="n">
        <f aca="false">(P83+P84)-(O83+O84)</f>
        <v>0</v>
      </c>
      <c r="Q122" s="135" t="n">
        <f aca="false">(Q83+Q84)-(P83+P84)</f>
        <v>0</v>
      </c>
      <c r="R122" s="174"/>
      <c r="S122" s="174"/>
    </row>
    <row r="123" customFormat="false" ht="13.5" hidden="false" customHeight="false" outlineLevel="0" collapsed="false">
      <c r="A123" s="142"/>
      <c r="B123" s="137" t="s">
        <v>206</v>
      </c>
      <c r="C123" s="138"/>
      <c r="D123" s="139"/>
      <c r="E123" s="175"/>
      <c r="F123" s="175"/>
      <c r="G123" s="175"/>
      <c r="H123" s="175"/>
      <c r="I123" s="175"/>
      <c r="J123" s="175"/>
      <c r="K123" s="135"/>
      <c r="L123" s="135" t="e">
        <f aca="false">L82-J82</f>
        <v>#DIV/0!</v>
      </c>
      <c r="M123" s="135" t="e">
        <f aca="false">M82-L82</f>
        <v>#DIV/0!</v>
      </c>
      <c r="N123" s="135" t="e">
        <f aca="false">N82-M82</f>
        <v>#DIV/0!</v>
      </c>
      <c r="O123" s="135" t="e">
        <f aca="false">O82-N82</f>
        <v>#DIV/0!</v>
      </c>
      <c r="P123" s="135" t="e">
        <f aca="false">P82-O82</f>
        <v>#DIV/0!</v>
      </c>
      <c r="Q123" s="135" t="e">
        <f aca="false">Q82-P82</f>
        <v>#DIV/0!</v>
      </c>
      <c r="R123" s="174"/>
      <c r="S123" s="174"/>
    </row>
    <row r="124" customFormat="false" ht="13.5" hidden="false" customHeight="false" outlineLevel="0" collapsed="false">
      <c r="A124" s="142"/>
      <c r="B124" s="137" t="s">
        <v>207</v>
      </c>
      <c r="C124" s="138"/>
      <c r="D124" s="139"/>
      <c r="E124" s="175"/>
      <c r="F124" s="175"/>
      <c r="G124" s="175"/>
      <c r="H124" s="175"/>
      <c r="I124" s="175"/>
      <c r="J124" s="175"/>
      <c r="K124" s="135"/>
      <c r="L124" s="135" t="n">
        <f aca="false">J74-L74</f>
        <v>0</v>
      </c>
      <c r="M124" s="135" t="n">
        <f aca="false">L74-M74</f>
        <v>0</v>
      </c>
      <c r="N124" s="135" t="n">
        <f aca="false">M74-N74</f>
        <v>0</v>
      </c>
      <c r="O124" s="135" t="n">
        <f aca="false">N74-O74</f>
        <v>0</v>
      </c>
      <c r="P124" s="135" t="n">
        <f aca="false">O74-P74</f>
        <v>0</v>
      </c>
      <c r="Q124" s="135" t="n">
        <f aca="false">P74-Q74</f>
        <v>0</v>
      </c>
      <c r="R124" s="174"/>
      <c r="S124" s="174"/>
    </row>
    <row r="125" customFormat="false" ht="13.5" hidden="false" customHeight="false" outlineLevel="0" collapsed="false">
      <c r="A125" s="142"/>
      <c r="B125" s="137" t="s">
        <v>208</v>
      </c>
      <c r="C125" s="138"/>
      <c r="D125" s="139"/>
      <c r="E125" s="175"/>
      <c r="F125" s="175"/>
      <c r="G125" s="175"/>
      <c r="H125" s="175"/>
      <c r="I125" s="175"/>
      <c r="J125" s="175"/>
      <c r="K125" s="135"/>
      <c r="L125" s="135" t="n">
        <f aca="false">J52-L52</f>
        <v>0</v>
      </c>
      <c r="M125" s="135" t="n">
        <f aca="false">L52-M52</f>
        <v>0</v>
      </c>
      <c r="N125" s="135" t="n">
        <f aca="false">M52-N52</f>
        <v>0</v>
      </c>
      <c r="O125" s="135" t="n">
        <f aca="false">N52-O52</f>
        <v>0</v>
      </c>
      <c r="P125" s="135" t="n">
        <f aca="false">O52-P52</f>
        <v>0</v>
      </c>
      <c r="Q125" s="135" t="n">
        <f aca="false">P52-Q52</f>
        <v>0</v>
      </c>
      <c r="R125" s="174"/>
      <c r="S125" s="174"/>
    </row>
    <row r="126" customFormat="false" ht="13.5" hidden="false" customHeight="false" outlineLevel="0" collapsed="false">
      <c r="A126" s="142"/>
      <c r="B126" s="176" t="s">
        <v>209</v>
      </c>
      <c r="C126" s="176"/>
      <c r="D126" s="176"/>
      <c r="E126" s="175"/>
      <c r="F126" s="175"/>
      <c r="G126" s="175"/>
      <c r="H126" s="175"/>
      <c r="I126" s="175"/>
      <c r="J126" s="175"/>
      <c r="K126" s="135"/>
      <c r="L126" s="135" t="n">
        <f aca="false">(L86+L93+L102)-(J86+J93+J102)</f>
        <v>0</v>
      </c>
      <c r="M126" s="135" t="n">
        <f aca="false">(M86+M93+M102)-(L86+L93+L102)</f>
        <v>0</v>
      </c>
      <c r="N126" s="135" t="n">
        <f aca="false">(N86+N93+N102)-(M86+M93+M102)</f>
        <v>0</v>
      </c>
      <c r="O126" s="135" t="n">
        <f aca="false">(O86+O93+O102)-(N86+N93+N102)</f>
        <v>0</v>
      </c>
      <c r="P126" s="135" t="n">
        <f aca="false">(P86+P93+P102)-(O86+O93+O102)</f>
        <v>0</v>
      </c>
      <c r="Q126" s="135" t="n">
        <f aca="false">(Q86+Q93+Q102)-(P86+P93+P102)</f>
        <v>0</v>
      </c>
      <c r="R126" s="174"/>
      <c r="S126" s="174"/>
    </row>
    <row r="127" customFormat="false" ht="13.5" hidden="false" customHeight="false" outlineLevel="0" collapsed="false">
      <c r="A127" s="145"/>
      <c r="B127" s="137" t="s">
        <v>132</v>
      </c>
      <c r="C127" s="138"/>
      <c r="D127" s="139"/>
      <c r="E127" s="175"/>
      <c r="F127" s="175"/>
      <c r="G127" s="175"/>
      <c r="H127" s="175"/>
      <c r="I127" s="175"/>
      <c r="J127" s="175"/>
      <c r="K127" s="135"/>
      <c r="L127" s="135" t="e">
        <f aca="false">-L31</f>
        <v>#DIV/0!</v>
      </c>
      <c r="M127" s="135" t="e">
        <f aca="false">-M31</f>
        <v>#DIV/0!</v>
      </c>
      <c r="N127" s="135" t="e">
        <f aca="false">-N31</f>
        <v>#DIV/0!</v>
      </c>
      <c r="O127" s="135" t="e">
        <f aca="false">-O31</f>
        <v>#DIV/0!</v>
      </c>
      <c r="P127" s="135" t="e">
        <f aca="false">-P31</f>
        <v>#DIV/0!</v>
      </c>
      <c r="Q127" s="135" t="e">
        <f aca="false">-Q31</f>
        <v>#DIV/0!</v>
      </c>
      <c r="R127" s="174"/>
      <c r="S127" s="174"/>
    </row>
    <row r="128" customFormat="false" ht="13.5" hidden="false" customHeight="false" outlineLevel="0" collapsed="false">
      <c r="A128" s="172" t="s">
        <v>210</v>
      </c>
      <c r="B128" s="133"/>
      <c r="C128" s="133"/>
      <c r="D128" s="134"/>
      <c r="E128" s="175"/>
      <c r="F128" s="173"/>
      <c r="G128" s="173"/>
      <c r="H128" s="173"/>
      <c r="I128" s="173"/>
      <c r="J128" s="173"/>
      <c r="K128" s="157"/>
      <c r="L128" s="157" t="n">
        <f aca="false">SUM(L129:L134)</f>
        <v>0</v>
      </c>
      <c r="M128" s="157" t="n">
        <f aca="false">SUM(M129:M134)</f>
        <v>0</v>
      </c>
      <c r="N128" s="157" t="n">
        <f aca="false">SUM(N129:N134)</f>
        <v>0</v>
      </c>
      <c r="O128" s="157" t="n">
        <f aca="false">SUM(O129:O134)</f>
        <v>0</v>
      </c>
      <c r="P128" s="157" t="n">
        <f aca="false">SUM(P129:P134)</f>
        <v>0</v>
      </c>
      <c r="Q128" s="157" t="n">
        <f aca="false">SUM(Q129:Q134)</f>
        <v>0</v>
      </c>
      <c r="R128" s="174"/>
      <c r="S128" s="174"/>
    </row>
    <row r="129" customFormat="false" ht="13.5" hidden="false" customHeight="false" outlineLevel="0" collapsed="false">
      <c r="A129" s="142"/>
      <c r="B129" s="137" t="s">
        <v>211</v>
      </c>
      <c r="C129" s="138"/>
      <c r="D129" s="139"/>
      <c r="E129" s="175"/>
      <c r="F129" s="175"/>
      <c r="G129" s="175"/>
      <c r="H129" s="175"/>
      <c r="I129" s="175"/>
      <c r="J129" s="175"/>
      <c r="K129" s="135"/>
      <c r="L129" s="135" t="n">
        <f aca="false">-L115</f>
        <v>-0</v>
      </c>
      <c r="M129" s="135" t="n">
        <f aca="false">-M115</f>
        <v>-0</v>
      </c>
      <c r="N129" s="135" t="n">
        <f aca="false">-N115</f>
        <v>-0</v>
      </c>
      <c r="O129" s="135" t="n">
        <f aca="false">-O115</f>
        <v>-0</v>
      </c>
      <c r="P129" s="135" t="n">
        <f aca="false">-P115</f>
        <v>-0</v>
      </c>
      <c r="Q129" s="135" t="n">
        <f aca="false">-Q115</f>
        <v>-0</v>
      </c>
      <c r="R129" s="174"/>
      <c r="S129" s="174"/>
    </row>
    <row r="130" customFormat="false" ht="13.5" hidden="false" customHeight="false" outlineLevel="0" collapsed="false">
      <c r="A130" s="142"/>
      <c r="B130" s="177" t="s">
        <v>212</v>
      </c>
      <c r="C130" s="138"/>
      <c r="D130" s="139"/>
      <c r="E130" s="175"/>
      <c r="F130" s="175"/>
      <c r="G130" s="175"/>
      <c r="H130" s="175"/>
      <c r="I130" s="175"/>
      <c r="J130" s="175"/>
      <c r="K130" s="135"/>
      <c r="L130" s="135" t="n">
        <f aca="false">J48-L48</f>
        <v>0</v>
      </c>
      <c r="M130" s="135" t="n">
        <f aca="false">L48-M48</f>
        <v>0</v>
      </c>
      <c r="N130" s="135" t="n">
        <f aca="false">M48-N48</f>
        <v>0</v>
      </c>
      <c r="O130" s="135" t="n">
        <f aca="false">N48-O48</f>
        <v>0</v>
      </c>
      <c r="P130" s="135" t="n">
        <f aca="false">O48-P48</f>
        <v>0</v>
      </c>
      <c r="Q130" s="135" t="n">
        <f aca="false">P48-Q48</f>
        <v>0</v>
      </c>
      <c r="R130" s="174"/>
      <c r="S130" s="174"/>
    </row>
    <row r="131" customFormat="false" ht="13.5" hidden="false" customHeight="false" outlineLevel="0" collapsed="false">
      <c r="A131" s="142"/>
      <c r="B131" s="177" t="s">
        <v>213</v>
      </c>
      <c r="C131" s="138"/>
      <c r="D131" s="139"/>
      <c r="E131" s="175"/>
      <c r="F131" s="175"/>
      <c r="G131" s="175"/>
      <c r="H131" s="175"/>
      <c r="I131" s="175"/>
      <c r="J131" s="175"/>
      <c r="K131" s="135"/>
      <c r="L131" s="135" t="n">
        <f aca="false">-L113</f>
        <v>-0</v>
      </c>
      <c r="M131" s="135" t="n">
        <f aca="false">-M113</f>
        <v>-0</v>
      </c>
      <c r="N131" s="135" t="n">
        <f aca="false">-N113</f>
        <v>-0</v>
      </c>
      <c r="O131" s="135" t="n">
        <f aca="false">-O113</f>
        <v>-0</v>
      </c>
      <c r="P131" s="135" t="n">
        <f aca="false">-P113</f>
        <v>-0</v>
      </c>
      <c r="Q131" s="135" t="n">
        <f aca="false">-Q113</f>
        <v>-0</v>
      </c>
      <c r="R131" s="174"/>
      <c r="S131" s="174"/>
    </row>
    <row r="132" customFormat="false" ht="13.5" hidden="false" customHeight="false" outlineLevel="0" collapsed="false">
      <c r="A132" s="142"/>
      <c r="B132" s="178" t="s">
        <v>214</v>
      </c>
      <c r="C132" s="178"/>
      <c r="D132" s="178"/>
      <c r="E132" s="175"/>
      <c r="F132" s="175"/>
      <c r="G132" s="175"/>
      <c r="H132" s="175"/>
      <c r="I132" s="175"/>
      <c r="J132" s="175"/>
      <c r="K132" s="135"/>
      <c r="L132" s="135" t="n">
        <f aca="false">-L116</f>
        <v>-0</v>
      </c>
      <c r="M132" s="135" t="n">
        <f aca="false">-M116</f>
        <v>-0</v>
      </c>
      <c r="N132" s="135" t="n">
        <f aca="false">-N116</f>
        <v>-0</v>
      </c>
      <c r="O132" s="135" t="n">
        <f aca="false">-O116</f>
        <v>-0</v>
      </c>
      <c r="P132" s="135" t="n">
        <f aca="false">-P116</f>
        <v>-0</v>
      </c>
      <c r="Q132" s="135" t="n">
        <f aca="false">-Q116</f>
        <v>-0</v>
      </c>
      <c r="R132" s="174"/>
      <c r="S132" s="174"/>
    </row>
    <row r="133" customFormat="false" ht="13.5" hidden="false" customHeight="false" outlineLevel="0" collapsed="false">
      <c r="A133" s="142"/>
      <c r="B133" s="137" t="s">
        <v>215</v>
      </c>
      <c r="C133" s="138"/>
      <c r="D133" s="139"/>
      <c r="E133" s="175"/>
      <c r="F133" s="175"/>
      <c r="G133" s="175"/>
      <c r="H133" s="175"/>
      <c r="I133" s="175"/>
      <c r="J133" s="175"/>
      <c r="K133" s="135"/>
      <c r="L133" s="135" t="n">
        <f aca="false">(J55-L55)</f>
        <v>0</v>
      </c>
      <c r="M133" s="135" t="n">
        <f aca="false">(L55-M55)</f>
        <v>0</v>
      </c>
      <c r="N133" s="135" t="n">
        <f aca="false">(M55-N55)</f>
        <v>0</v>
      </c>
      <c r="O133" s="135" t="n">
        <f aca="false">(N55-O55)</f>
        <v>0</v>
      </c>
      <c r="P133" s="135" t="n">
        <f aca="false">(O55-P55)</f>
        <v>0</v>
      </c>
      <c r="Q133" s="135" t="n">
        <f aca="false">(P55-Q55)</f>
        <v>0</v>
      </c>
      <c r="R133" s="174"/>
      <c r="S133" s="174"/>
    </row>
    <row r="134" customFormat="false" ht="13.5" hidden="false" customHeight="false" outlineLevel="0" collapsed="false">
      <c r="A134" s="145"/>
      <c r="B134" s="137" t="s">
        <v>216</v>
      </c>
      <c r="C134" s="138"/>
      <c r="D134" s="139"/>
      <c r="E134" s="175"/>
      <c r="F134" s="175"/>
      <c r="G134" s="175"/>
      <c r="H134" s="175"/>
      <c r="I134" s="175"/>
      <c r="J134" s="175"/>
      <c r="K134" s="135"/>
      <c r="L134" s="135" t="n">
        <f aca="false">J51-L51</f>
        <v>0</v>
      </c>
      <c r="M134" s="135" t="n">
        <f aca="false">L51-M51</f>
        <v>0</v>
      </c>
      <c r="N134" s="135" t="n">
        <f aca="false">M51-N51</f>
        <v>0</v>
      </c>
      <c r="O134" s="135" t="n">
        <f aca="false">N51-O51</f>
        <v>0</v>
      </c>
      <c r="P134" s="135" t="n">
        <f aca="false">O51-P51</f>
        <v>0</v>
      </c>
      <c r="Q134" s="135" t="n">
        <f aca="false">P51-Q51</f>
        <v>0</v>
      </c>
      <c r="R134" s="174"/>
      <c r="S134" s="174"/>
    </row>
    <row r="135" customFormat="false" ht="13.5" hidden="false" customHeight="false" outlineLevel="0" collapsed="false">
      <c r="A135" s="172" t="s">
        <v>217</v>
      </c>
      <c r="B135" s="133"/>
      <c r="C135" s="133"/>
      <c r="D135" s="134"/>
      <c r="E135" s="175"/>
      <c r="F135" s="173"/>
      <c r="G135" s="173"/>
      <c r="H135" s="173"/>
      <c r="I135" s="173"/>
      <c r="J135" s="173"/>
      <c r="K135" s="157"/>
      <c r="L135" s="157" t="n">
        <f aca="false">SUM(L136:L140)</f>
        <v>0</v>
      </c>
      <c r="M135" s="157" t="n">
        <f aca="false">SUM(M136:M140)</f>
        <v>0</v>
      </c>
      <c r="N135" s="157" t="n">
        <f aca="false">SUM(N136:N140)</f>
        <v>0</v>
      </c>
      <c r="O135" s="157" t="n">
        <f aca="false">SUM(O136:O140)</f>
        <v>0</v>
      </c>
      <c r="P135" s="157" t="n">
        <f aca="false">SUM(P136:P140)</f>
        <v>0</v>
      </c>
      <c r="Q135" s="157" t="n">
        <f aca="false">SUM(Q136:Q140)</f>
        <v>0</v>
      </c>
      <c r="R135" s="174"/>
      <c r="S135" s="174"/>
    </row>
    <row r="136" customFormat="false" ht="13.5" hidden="false" customHeight="false" outlineLevel="0" collapsed="false">
      <c r="A136" s="159"/>
      <c r="B136" s="137" t="s">
        <v>218</v>
      </c>
      <c r="C136" s="138"/>
      <c r="D136" s="139"/>
      <c r="E136" s="175"/>
      <c r="F136" s="175"/>
      <c r="G136" s="175"/>
      <c r="H136" s="175"/>
      <c r="I136" s="175"/>
      <c r="J136" s="175"/>
      <c r="K136" s="135"/>
      <c r="L136" s="135" t="n">
        <f aca="false">L79-J79</f>
        <v>0</v>
      </c>
      <c r="M136" s="135" t="n">
        <f aca="false">M79-L79</f>
        <v>0</v>
      </c>
      <c r="N136" s="135" t="n">
        <f aca="false">N79-M79</f>
        <v>0</v>
      </c>
      <c r="O136" s="135" t="n">
        <f aca="false">O79-N79</f>
        <v>0</v>
      </c>
      <c r="P136" s="135" t="n">
        <f aca="false">P79-O79</f>
        <v>0</v>
      </c>
      <c r="Q136" s="135" t="n">
        <f aca="false">Q79-P79</f>
        <v>0</v>
      </c>
      <c r="R136" s="174"/>
      <c r="S136" s="174"/>
    </row>
    <row r="137" customFormat="false" ht="13.5" hidden="false" customHeight="false" outlineLevel="0" collapsed="false">
      <c r="A137" s="142"/>
      <c r="B137" s="137" t="s">
        <v>219</v>
      </c>
      <c r="C137" s="138"/>
      <c r="D137" s="139"/>
      <c r="E137" s="175"/>
      <c r="F137" s="175"/>
      <c r="G137" s="175"/>
      <c r="H137" s="175"/>
      <c r="I137" s="175"/>
      <c r="J137" s="175"/>
      <c r="K137" s="135"/>
      <c r="L137" s="135" t="n">
        <f aca="false">L90-J90</f>
        <v>0</v>
      </c>
      <c r="M137" s="135" t="n">
        <f aca="false">M90-L90</f>
        <v>0</v>
      </c>
      <c r="N137" s="135" t="n">
        <f aca="false">N90-M90</f>
        <v>0</v>
      </c>
      <c r="O137" s="135" t="n">
        <f aca="false">O90-N90</f>
        <v>0</v>
      </c>
      <c r="P137" s="135" t="n">
        <f aca="false">P90-O90</f>
        <v>0</v>
      </c>
      <c r="Q137" s="135" t="n">
        <f aca="false">Q90-P90</f>
        <v>0</v>
      </c>
      <c r="R137" s="174"/>
      <c r="S137" s="174"/>
    </row>
    <row r="138" customFormat="false" ht="13.5" hidden="false" customHeight="false" outlineLevel="0" collapsed="false">
      <c r="A138" s="142"/>
      <c r="B138" s="137" t="s">
        <v>220</v>
      </c>
      <c r="C138" s="138"/>
      <c r="D138" s="139"/>
      <c r="E138" s="175"/>
      <c r="F138" s="175"/>
      <c r="G138" s="175"/>
      <c r="H138" s="175"/>
      <c r="I138" s="175"/>
      <c r="J138" s="175"/>
      <c r="K138" s="135"/>
      <c r="L138" s="135" t="n">
        <f aca="false">L89-J89</f>
        <v>0</v>
      </c>
      <c r="M138" s="135" t="n">
        <f aca="false">M89-L89</f>
        <v>0</v>
      </c>
      <c r="N138" s="135" t="n">
        <f aca="false">N89-M89</f>
        <v>0</v>
      </c>
      <c r="O138" s="135" t="n">
        <f aca="false">O89-N89</f>
        <v>0</v>
      </c>
      <c r="P138" s="135" t="n">
        <f aca="false">P89-O89</f>
        <v>0</v>
      </c>
      <c r="Q138" s="135" t="n">
        <f aca="false">Q89-P89</f>
        <v>0</v>
      </c>
      <c r="R138" s="174"/>
      <c r="S138" s="174"/>
    </row>
    <row r="139" customFormat="false" ht="13.5" hidden="false" customHeight="false" outlineLevel="0" collapsed="false">
      <c r="A139" s="142"/>
      <c r="B139" s="137" t="s">
        <v>221</v>
      </c>
      <c r="C139" s="138"/>
      <c r="D139" s="139"/>
      <c r="E139" s="175"/>
      <c r="F139" s="175"/>
      <c r="G139" s="175"/>
      <c r="H139" s="175"/>
      <c r="I139" s="175"/>
      <c r="J139" s="175"/>
      <c r="K139" s="135"/>
      <c r="L139" s="135" t="n">
        <f aca="false">(L95+L96)-(J95+J96)</f>
        <v>0</v>
      </c>
      <c r="M139" s="135" t="n">
        <f aca="false">(M95+M96)-(L95+L96)</f>
        <v>0</v>
      </c>
      <c r="N139" s="135" t="n">
        <f aca="false">(N95+N96)-(M95+M96)</f>
        <v>0</v>
      </c>
      <c r="O139" s="135" t="n">
        <f aca="false">(O95+O96)-(N95+N96)</f>
        <v>0</v>
      </c>
      <c r="P139" s="135" t="n">
        <f aca="false">(P95+P96)-(O95+O96)</f>
        <v>0</v>
      </c>
      <c r="Q139" s="135" t="n">
        <f aca="false">(Q95+Q96)-(P95+P96)</f>
        <v>0</v>
      </c>
      <c r="R139" s="174"/>
      <c r="S139" s="174"/>
    </row>
    <row r="140" customFormat="false" ht="13.5" hidden="false" customHeight="false" outlineLevel="0" collapsed="false">
      <c r="A140" s="145"/>
      <c r="B140" s="137" t="s">
        <v>222</v>
      </c>
      <c r="C140" s="138"/>
      <c r="D140" s="139"/>
      <c r="E140" s="175"/>
      <c r="F140" s="175"/>
      <c r="G140" s="175"/>
      <c r="H140" s="175"/>
      <c r="I140" s="175"/>
      <c r="J140" s="175"/>
      <c r="K140" s="135"/>
      <c r="L140" s="135" t="n">
        <f aca="false">-L33</f>
        <v>-0</v>
      </c>
      <c r="M140" s="135" t="n">
        <f aca="false">-M33</f>
        <v>-0</v>
      </c>
      <c r="N140" s="135" t="n">
        <f aca="false">-N33</f>
        <v>-0</v>
      </c>
      <c r="O140" s="135" t="n">
        <f aca="false">-O33</f>
        <v>-0</v>
      </c>
      <c r="P140" s="135" t="n">
        <f aca="false">-P33</f>
        <v>-0</v>
      </c>
      <c r="Q140" s="135" t="n">
        <f aca="false">-Q33</f>
        <v>-0</v>
      </c>
      <c r="R140" s="174"/>
      <c r="S140" s="174"/>
    </row>
    <row r="141" customFormat="false" ht="13.5" hidden="false" customHeight="false" outlineLevel="0" collapsed="false">
      <c r="A141" s="137" t="s">
        <v>223</v>
      </c>
      <c r="B141" s="138"/>
      <c r="C141" s="138"/>
      <c r="D141" s="139"/>
      <c r="E141" s="175"/>
      <c r="F141" s="175"/>
      <c r="G141" s="175"/>
      <c r="H141" s="175"/>
      <c r="I141" s="175"/>
      <c r="J141" s="175"/>
      <c r="K141" s="135"/>
      <c r="L141" s="135" t="e">
        <f aca="false">L111+L128+L135</f>
        <v>#DIV/0!</v>
      </c>
      <c r="M141" s="135" t="e">
        <f aca="false">M111+M128+M135</f>
        <v>#DIV/0!</v>
      </c>
      <c r="N141" s="135" t="e">
        <f aca="false">N111+N128+N135</f>
        <v>#DIV/0!</v>
      </c>
      <c r="O141" s="135" t="e">
        <f aca="false">O111+O128+O135</f>
        <v>#DIV/0!</v>
      </c>
      <c r="P141" s="135" t="e">
        <f aca="false">P111+P128+P135</f>
        <v>#DIV/0!</v>
      </c>
      <c r="Q141" s="135" t="e">
        <f aca="false">Q111+Q128+Q135</f>
        <v>#DIV/0!</v>
      </c>
      <c r="R141" s="174"/>
      <c r="S141" s="174"/>
    </row>
    <row r="142" customFormat="false" ht="13.5" hidden="false" customHeight="false" outlineLevel="0" collapsed="false">
      <c r="A142" s="137" t="s">
        <v>224</v>
      </c>
      <c r="B142" s="138"/>
      <c r="C142" s="138"/>
      <c r="D142" s="139"/>
      <c r="E142" s="179"/>
      <c r="F142" s="175"/>
      <c r="G142" s="175"/>
      <c r="H142" s="175"/>
      <c r="I142" s="175"/>
      <c r="J142" s="175"/>
      <c r="K142" s="135"/>
      <c r="L142" s="135" t="n">
        <f aca="false">J143</f>
        <v>0</v>
      </c>
      <c r="M142" s="135" t="e">
        <f aca="false">L143</f>
        <v>#DIV/0!</v>
      </c>
      <c r="N142" s="135" t="e">
        <f aca="false">M143</f>
        <v>#DIV/0!</v>
      </c>
      <c r="O142" s="135" t="e">
        <f aca="false">N143</f>
        <v>#DIV/0!</v>
      </c>
      <c r="P142" s="135" t="e">
        <f aca="false">O143</f>
        <v>#DIV/0!</v>
      </c>
      <c r="Q142" s="135" t="e">
        <f aca="false">P143</f>
        <v>#DIV/0!</v>
      </c>
      <c r="R142" s="174"/>
      <c r="S142" s="174"/>
    </row>
    <row r="143" s="184" customFormat="true" ht="13.5" hidden="false" customHeight="false" outlineLevel="0" collapsed="false">
      <c r="A143" s="180" t="s">
        <v>225</v>
      </c>
      <c r="B143" s="181"/>
      <c r="C143" s="181"/>
      <c r="D143" s="182"/>
      <c r="E143" s="173"/>
      <c r="F143" s="173"/>
      <c r="G143" s="173"/>
      <c r="H143" s="173"/>
      <c r="I143" s="173"/>
      <c r="J143" s="157" t="n">
        <f aca="false">J41</f>
        <v>0</v>
      </c>
      <c r="K143" s="157"/>
      <c r="L143" s="157" t="e">
        <f aca="false">L141+L142</f>
        <v>#DIV/0!</v>
      </c>
      <c r="M143" s="157" t="e">
        <f aca="false">M141+M142</f>
        <v>#DIV/0!</v>
      </c>
      <c r="N143" s="157" t="e">
        <f aca="false">N141+N142</f>
        <v>#DIV/0!</v>
      </c>
      <c r="O143" s="157" t="e">
        <f aca="false">O141+O142</f>
        <v>#DIV/0!</v>
      </c>
      <c r="P143" s="157" t="e">
        <f aca="false">P141+P142</f>
        <v>#DIV/0!</v>
      </c>
      <c r="Q143" s="157" t="e">
        <f aca="false">Q141+Q142</f>
        <v>#DIV/0!</v>
      </c>
      <c r="R143" s="183"/>
      <c r="S143" s="183"/>
    </row>
    <row r="144" customFormat="false" ht="13.5" hidden="false" customHeight="false" outlineLevel="0" collapsed="false">
      <c r="E144" s="117"/>
      <c r="L144" s="169"/>
    </row>
    <row r="145" customFormat="false" ht="13.5" hidden="false" customHeight="false" outlineLevel="0" collapsed="false">
      <c r="L145" s="169"/>
    </row>
    <row r="146" customFormat="false" ht="13.5" hidden="false" customHeight="false" outlineLevel="0" collapsed="false">
      <c r="L146" s="169"/>
    </row>
    <row r="147" customFormat="false" ht="13.5" hidden="false" customHeight="false" outlineLevel="0" collapsed="false">
      <c r="L147" s="169"/>
    </row>
    <row r="148" customFormat="false" ht="13.5" hidden="false" customHeight="false" outlineLevel="0" collapsed="false">
      <c r="L148" s="169"/>
    </row>
    <row r="149" customFormat="false" ht="13.5" hidden="false" customHeight="false" outlineLevel="0" collapsed="false">
      <c r="L149" s="169"/>
    </row>
    <row r="150" customFormat="false" ht="13.5" hidden="false" customHeight="false" outlineLevel="0" collapsed="false">
      <c r="L150" s="169"/>
    </row>
    <row r="151" customFormat="false" ht="13.5" hidden="false" customHeight="false" outlineLevel="0" collapsed="false">
      <c r="L151" s="169"/>
    </row>
    <row r="152" customFormat="false" ht="13.5" hidden="false" customHeight="false" outlineLevel="0" collapsed="false">
      <c r="L152" s="169"/>
    </row>
    <row r="153" customFormat="false" ht="13.5" hidden="false" customHeight="false" outlineLevel="0" collapsed="false">
      <c r="L153" s="169"/>
    </row>
    <row r="154" customFormat="false" ht="13.5" hidden="false" customHeight="false" outlineLevel="0" collapsed="false">
      <c r="L154" s="169"/>
    </row>
    <row r="155" customFormat="false" ht="13.5" hidden="false" customHeight="false" outlineLevel="0" collapsed="false">
      <c r="L155" s="169"/>
    </row>
    <row r="156" customFormat="false" ht="13.5" hidden="false" customHeight="false" outlineLevel="0" collapsed="false">
      <c r="L156" s="169"/>
    </row>
    <row r="157" customFormat="false" ht="13.5" hidden="false" customHeight="false" outlineLevel="0" collapsed="false">
      <c r="L157" s="169"/>
    </row>
    <row r="158" customFormat="false" ht="13.5" hidden="false" customHeight="false" outlineLevel="0" collapsed="false">
      <c r="L158" s="169"/>
    </row>
    <row r="159" customFormat="false" ht="13.5" hidden="false" customHeight="false" outlineLevel="0" collapsed="false">
      <c r="L159" s="169"/>
    </row>
    <row r="160" customFormat="false" ht="13.5" hidden="false" customHeight="false" outlineLevel="0" collapsed="false">
      <c r="L160" s="169"/>
    </row>
    <row r="161" customFormat="false" ht="13.5" hidden="false" customHeight="false" outlineLevel="0" collapsed="false">
      <c r="L161" s="169"/>
    </row>
    <row r="162" customFormat="false" ht="13.5" hidden="false" customHeight="false" outlineLevel="0" collapsed="false">
      <c r="L162" s="169"/>
    </row>
    <row r="163" customFormat="false" ht="13.5" hidden="false" customHeight="false" outlineLevel="0" collapsed="false">
      <c r="L163" s="169"/>
    </row>
    <row r="164" customFormat="false" ht="13.5" hidden="false" customHeight="false" outlineLevel="0" collapsed="false">
      <c r="L164" s="169"/>
    </row>
    <row r="165" customFormat="false" ht="13.5" hidden="false" customHeight="false" outlineLevel="0" collapsed="false">
      <c r="L165" s="169"/>
    </row>
    <row r="166" customFormat="false" ht="13.5" hidden="false" customHeight="false" outlineLevel="0" collapsed="false">
      <c r="L166" s="169"/>
    </row>
    <row r="167" customFormat="false" ht="13.5" hidden="false" customHeight="false" outlineLevel="0" collapsed="false">
      <c r="L167" s="169"/>
    </row>
    <row r="168" customFormat="false" ht="13.5" hidden="false" customHeight="false" outlineLevel="0" collapsed="false">
      <c r="L168" s="169"/>
    </row>
    <row r="169" customFormat="false" ht="13.5" hidden="false" customHeight="false" outlineLevel="0" collapsed="false">
      <c r="L169" s="169"/>
    </row>
    <row r="170" customFormat="false" ht="13.5" hidden="false" customHeight="false" outlineLevel="0" collapsed="false">
      <c r="L170" s="169"/>
    </row>
    <row r="171" customFormat="false" ht="13.5" hidden="false" customHeight="false" outlineLevel="0" collapsed="false">
      <c r="L171" s="169"/>
    </row>
    <row r="172" customFormat="false" ht="13.5" hidden="false" customHeight="false" outlineLevel="0" collapsed="false">
      <c r="L172" s="169"/>
    </row>
    <row r="173" customFormat="false" ht="13.5" hidden="false" customHeight="false" outlineLevel="0" collapsed="false">
      <c r="L173" s="169"/>
    </row>
    <row r="174" customFormat="false" ht="13.5" hidden="false" customHeight="false" outlineLevel="0" collapsed="false">
      <c r="L174" s="169"/>
    </row>
    <row r="175" customFormat="false" ht="13.5" hidden="false" customHeight="false" outlineLevel="0" collapsed="false">
      <c r="L175" s="169"/>
    </row>
    <row r="176" customFormat="false" ht="13.5" hidden="false" customHeight="false" outlineLevel="0" collapsed="false">
      <c r="L176" s="169"/>
    </row>
    <row r="177" customFormat="false" ht="13.5" hidden="false" customHeight="false" outlineLevel="0" collapsed="false">
      <c r="L177" s="169"/>
    </row>
    <row r="178" customFormat="false" ht="13.5" hidden="false" customHeight="false" outlineLevel="0" collapsed="false">
      <c r="L178" s="169"/>
    </row>
    <row r="179" customFormat="false" ht="13.5" hidden="false" customHeight="false" outlineLevel="0" collapsed="false">
      <c r="L179" s="169"/>
    </row>
    <row r="180" customFormat="false" ht="13.5" hidden="false" customHeight="false" outlineLevel="0" collapsed="false">
      <c r="L180" s="169"/>
    </row>
    <row r="181" customFormat="false" ht="13.5" hidden="false" customHeight="false" outlineLevel="0" collapsed="false">
      <c r="L181" s="169"/>
    </row>
    <row r="182" customFormat="false" ht="13.5" hidden="false" customHeight="false" outlineLevel="0" collapsed="false">
      <c r="L182" s="169"/>
    </row>
    <row r="183" customFormat="false" ht="13.5" hidden="false" customHeight="false" outlineLevel="0" collapsed="false">
      <c r="L183" s="169"/>
    </row>
    <row r="184" customFormat="false" ht="13.5" hidden="false" customHeight="false" outlineLevel="0" collapsed="false">
      <c r="L184" s="169"/>
    </row>
    <row r="185" customFormat="false" ht="13.5" hidden="false" customHeight="false" outlineLevel="0" collapsed="false">
      <c r="L185" s="169"/>
    </row>
    <row r="186" customFormat="false" ht="13.5" hidden="false" customHeight="false" outlineLevel="0" collapsed="false">
      <c r="L186" s="169"/>
    </row>
    <row r="187" customFormat="false" ht="13.5" hidden="false" customHeight="false" outlineLevel="0" collapsed="false">
      <c r="L187" s="169"/>
    </row>
    <row r="188" customFormat="false" ht="13.5" hidden="false" customHeight="false" outlineLevel="0" collapsed="false">
      <c r="L188" s="169"/>
    </row>
    <row r="189" customFormat="false" ht="13.5" hidden="false" customHeight="false" outlineLevel="0" collapsed="false">
      <c r="L189" s="169"/>
    </row>
    <row r="190" customFormat="false" ht="13.5" hidden="false" customHeight="false" outlineLevel="0" collapsed="false">
      <c r="L190" s="169"/>
    </row>
    <row r="191" customFormat="false" ht="13.5" hidden="false" customHeight="false" outlineLevel="0" collapsed="false">
      <c r="L191" s="169"/>
    </row>
    <row r="192" customFormat="false" ht="13.5" hidden="false" customHeight="false" outlineLevel="0" collapsed="false">
      <c r="L192" s="169"/>
    </row>
    <row r="193" customFormat="false" ht="13.5" hidden="false" customHeight="false" outlineLevel="0" collapsed="false">
      <c r="L193" s="169"/>
    </row>
    <row r="194" customFormat="false" ht="13.5" hidden="false" customHeight="false" outlineLevel="0" collapsed="false">
      <c r="L194" s="169"/>
    </row>
    <row r="195" customFormat="false" ht="13.5" hidden="false" customHeight="false" outlineLevel="0" collapsed="false">
      <c r="L195" s="169"/>
    </row>
    <row r="196" customFormat="false" ht="13.5" hidden="false" customHeight="false" outlineLevel="0" collapsed="false">
      <c r="L196" s="169"/>
    </row>
    <row r="197" customFormat="false" ht="13.5" hidden="false" customHeight="false" outlineLevel="0" collapsed="false">
      <c r="L197" s="169"/>
    </row>
    <row r="198" customFormat="false" ht="13.5" hidden="false" customHeight="false" outlineLevel="0" collapsed="false">
      <c r="L198" s="169"/>
    </row>
    <row r="199" customFormat="false" ht="13.5" hidden="false" customHeight="false" outlineLevel="0" collapsed="false">
      <c r="L199" s="169"/>
    </row>
    <row r="200" customFormat="false" ht="13.5" hidden="false" customHeight="false" outlineLevel="0" collapsed="false">
      <c r="L200" s="169"/>
    </row>
    <row r="201" customFormat="false" ht="13.5" hidden="false" customHeight="false" outlineLevel="0" collapsed="false">
      <c r="L201" s="169"/>
    </row>
    <row r="202" customFormat="false" ht="13.5" hidden="false" customHeight="false" outlineLevel="0" collapsed="false">
      <c r="L202" s="169"/>
    </row>
    <row r="203" customFormat="false" ht="13.5" hidden="false" customHeight="false" outlineLevel="0" collapsed="false">
      <c r="L203" s="169"/>
    </row>
    <row r="204" customFormat="false" ht="13.5" hidden="false" customHeight="false" outlineLevel="0" collapsed="false">
      <c r="L204" s="169"/>
    </row>
    <row r="205" customFormat="false" ht="13.5" hidden="false" customHeight="false" outlineLevel="0" collapsed="false">
      <c r="L205" s="169"/>
    </row>
    <row r="206" customFormat="false" ht="13.5" hidden="false" customHeight="false" outlineLevel="0" collapsed="false">
      <c r="L206" s="169"/>
    </row>
    <row r="207" customFormat="false" ht="13.5" hidden="false" customHeight="false" outlineLevel="0" collapsed="false">
      <c r="L207" s="169"/>
    </row>
    <row r="208" customFormat="false" ht="13.5" hidden="false" customHeight="false" outlineLevel="0" collapsed="false">
      <c r="L208" s="169"/>
    </row>
    <row r="209" customFormat="false" ht="13.5" hidden="false" customHeight="false" outlineLevel="0" collapsed="false">
      <c r="L209" s="169"/>
    </row>
    <row r="210" customFormat="false" ht="13.5" hidden="false" customHeight="false" outlineLevel="0" collapsed="false">
      <c r="L210" s="169"/>
    </row>
    <row r="211" customFormat="false" ht="13.5" hidden="false" customHeight="false" outlineLevel="0" collapsed="false">
      <c r="L211" s="169"/>
    </row>
    <row r="212" customFormat="false" ht="13.5" hidden="false" customHeight="false" outlineLevel="0" collapsed="false">
      <c r="L212" s="169"/>
    </row>
    <row r="213" customFormat="false" ht="13.5" hidden="false" customHeight="false" outlineLevel="0" collapsed="false">
      <c r="L213" s="169"/>
    </row>
    <row r="214" customFormat="false" ht="13.5" hidden="false" customHeight="false" outlineLevel="0" collapsed="false">
      <c r="L214" s="169"/>
    </row>
    <row r="215" customFormat="false" ht="13.5" hidden="false" customHeight="false" outlineLevel="0" collapsed="false">
      <c r="L215" s="169"/>
    </row>
    <row r="216" customFormat="false" ht="13.5" hidden="false" customHeight="false" outlineLevel="0" collapsed="false">
      <c r="L216" s="169"/>
    </row>
    <row r="217" customFormat="false" ht="13.5" hidden="false" customHeight="false" outlineLevel="0" collapsed="false">
      <c r="L217" s="169"/>
    </row>
    <row r="218" customFormat="false" ht="13.5" hidden="false" customHeight="false" outlineLevel="0" collapsed="false">
      <c r="L218" s="169"/>
    </row>
    <row r="219" customFormat="false" ht="13.5" hidden="false" customHeight="false" outlineLevel="0" collapsed="false">
      <c r="L219" s="169"/>
    </row>
    <row r="220" customFormat="false" ht="13.5" hidden="false" customHeight="false" outlineLevel="0" collapsed="false">
      <c r="L220" s="169"/>
    </row>
    <row r="221" customFormat="false" ht="13.5" hidden="false" customHeight="false" outlineLevel="0" collapsed="false">
      <c r="L221" s="169"/>
    </row>
    <row r="222" customFormat="false" ht="13.5" hidden="false" customHeight="false" outlineLevel="0" collapsed="false">
      <c r="L222" s="169"/>
    </row>
    <row r="223" customFormat="false" ht="13.5" hidden="false" customHeight="false" outlineLevel="0" collapsed="false">
      <c r="L223" s="169"/>
    </row>
    <row r="224" customFormat="false" ht="13.5" hidden="false" customHeight="false" outlineLevel="0" collapsed="false">
      <c r="L224" s="169"/>
    </row>
    <row r="225" customFormat="false" ht="13.5" hidden="false" customHeight="false" outlineLevel="0" collapsed="false">
      <c r="L225" s="169"/>
    </row>
    <row r="226" customFormat="false" ht="13.5" hidden="false" customHeight="false" outlineLevel="0" collapsed="false">
      <c r="L226" s="169"/>
    </row>
    <row r="227" customFormat="false" ht="13.5" hidden="false" customHeight="false" outlineLevel="0" collapsed="false">
      <c r="L227" s="169"/>
    </row>
    <row r="228" customFormat="false" ht="13.5" hidden="false" customHeight="false" outlineLevel="0" collapsed="false">
      <c r="L228" s="169"/>
    </row>
    <row r="229" customFormat="false" ht="13.5" hidden="false" customHeight="false" outlineLevel="0" collapsed="false">
      <c r="L229" s="169"/>
    </row>
    <row r="230" customFormat="false" ht="13.5" hidden="false" customHeight="false" outlineLevel="0" collapsed="false">
      <c r="L230" s="169"/>
    </row>
    <row r="231" customFormat="false" ht="13.5" hidden="false" customHeight="false" outlineLevel="0" collapsed="false">
      <c r="L231" s="169"/>
    </row>
    <row r="232" customFormat="false" ht="13.5" hidden="false" customHeight="false" outlineLevel="0" collapsed="false">
      <c r="L232" s="169"/>
    </row>
    <row r="233" customFormat="false" ht="13.5" hidden="false" customHeight="false" outlineLevel="0" collapsed="false">
      <c r="L233" s="169"/>
    </row>
    <row r="234" customFormat="false" ht="13.5" hidden="false" customHeight="false" outlineLevel="0" collapsed="false">
      <c r="L234" s="169"/>
    </row>
    <row r="235" customFormat="false" ht="13.5" hidden="false" customHeight="false" outlineLevel="0" collapsed="false">
      <c r="L235" s="169"/>
    </row>
    <row r="236" customFormat="false" ht="13.5" hidden="false" customHeight="false" outlineLevel="0" collapsed="false">
      <c r="L236" s="169"/>
    </row>
    <row r="237" customFormat="false" ht="13.5" hidden="false" customHeight="false" outlineLevel="0" collapsed="false">
      <c r="L237" s="169"/>
    </row>
    <row r="238" customFormat="false" ht="13.5" hidden="false" customHeight="false" outlineLevel="0" collapsed="false">
      <c r="L238" s="169"/>
    </row>
    <row r="239" customFormat="false" ht="13.5" hidden="false" customHeight="false" outlineLevel="0" collapsed="false">
      <c r="L239" s="169"/>
    </row>
    <row r="240" customFormat="false" ht="13.5" hidden="false" customHeight="false" outlineLevel="0" collapsed="false">
      <c r="L240" s="169"/>
    </row>
    <row r="241" customFormat="false" ht="13.5" hidden="false" customHeight="false" outlineLevel="0" collapsed="false">
      <c r="L241" s="169"/>
    </row>
    <row r="242" customFormat="false" ht="13.5" hidden="false" customHeight="false" outlineLevel="0" collapsed="false">
      <c r="L242" s="169"/>
    </row>
    <row r="243" customFormat="false" ht="13.5" hidden="false" customHeight="false" outlineLevel="0" collapsed="false">
      <c r="L243" s="169"/>
    </row>
    <row r="244" customFormat="false" ht="13.5" hidden="false" customHeight="false" outlineLevel="0" collapsed="false">
      <c r="L244" s="169"/>
    </row>
    <row r="245" customFormat="false" ht="13.5" hidden="false" customHeight="false" outlineLevel="0" collapsed="false">
      <c r="L245" s="169"/>
    </row>
    <row r="246" customFormat="false" ht="13.5" hidden="false" customHeight="false" outlineLevel="0" collapsed="false">
      <c r="L246" s="169"/>
    </row>
    <row r="247" customFormat="false" ht="13.5" hidden="false" customHeight="false" outlineLevel="0" collapsed="false">
      <c r="L247" s="169"/>
    </row>
    <row r="248" customFormat="false" ht="13.5" hidden="false" customHeight="false" outlineLevel="0" collapsed="false">
      <c r="L248" s="169"/>
    </row>
    <row r="249" customFormat="false" ht="13.5" hidden="false" customHeight="false" outlineLevel="0" collapsed="false">
      <c r="L249" s="169"/>
    </row>
    <row r="250" customFormat="false" ht="13.5" hidden="false" customHeight="false" outlineLevel="0" collapsed="false">
      <c r="L250" s="169"/>
    </row>
    <row r="251" customFormat="false" ht="13.5" hidden="false" customHeight="false" outlineLevel="0" collapsed="false">
      <c r="L251" s="169"/>
    </row>
    <row r="252" customFormat="false" ht="13.5" hidden="false" customHeight="false" outlineLevel="0" collapsed="false">
      <c r="L252" s="169"/>
    </row>
    <row r="253" customFormat="false" ht="13.5" hidden="false" customHeight="false" outlineLevel="0" collapsed="false">
      <c r="L253" s="169"/>
    </row>
    <row r="254" customFormat="false" ht="13.5" hidden="false" customHeight="false" outlineLevel="0" collapsed="false">
      <c r="L254" s="169"/>
    </row>
    <row r="255" customFormat="false" ht="13.5" hidden="false" customHeight="false" outlineLevel="0" collapsed="false">
      <c r="L255" s="169"/>
    </row>
    <row r="256" customFormat="false" ht="13.5" hidden="false" customHeight="false" outlineLevel="0" collapsed="false">
      <c r="L256" s="169"/>
    </row>
    <row r="257" customFormat="false" ht="13.5" hidden="false" customHeight="false" outlineLevel="0" collapsed="false">
      <c r="L257" s="169"/>
    </row>
    <row r="258" customFormat="false" ht="13.5" hidden="false" customHeight="false" outlineLevel="0" collapsed="false">
      <c r="L258" s="169"/>
    </row>
    <row r="259" customFormat="false" ht="13.5" hidden="false" customHeight="false" outlineLevel="0" collapsed="false">
      <c r="L259" s="169"/>
    </row>
    <row r="260" customFormat="false" ht="13.5" hidden="false" customHeight="false" outlineLevel="0" collapsed="false">
      <c r="L260" s="169"/>
    </row>
    <row r="261" customFormat="false" ht="13.5" hidden="false" customHeight="false" outlineLevel="0" collapsed="false">
      <c r="L261" s="169"/>
    </row>
    <row r="262" customFormat="false" ht="13.5" hidden="false" customHeight="false" outlineLevel="0" collapsed="false">
      <c r="L262" s="169"/>
    </row>
    <row r="263" customFormat="false" ht="13.5" hidden="false" customHeight="false" outlineLevel="0" collapsed="false">
      <c r="L263" s="169"/>
    </row>
    <row r="264" customFormat="false" ht="13.5" hidden="false" customHeight="false" outlineLevel="0" collapsed="false">
      <c r="L264" s="169"/>
    </row>
    <row r="265" customFormat="false" ht="13.5" hidden="false" customHeight="false" outlineLevel="0" collapsed="false">
      <c r="L265" s="169"/>
    </row>
    <row r="266" customFormat="false" ht="13.5" hidden="false" customHeight="false" outlineLevel="0" collapsed="false">
      <c r="L266" s="169"/>
    </row>
  </sheetData>
  <mergeCells count="50">
    <mergeCell ref="A3:D6"/>
    <mergeCell ref="E3:J3"/>
    <mergeCell ref="M3:Q3"/>
    <mergeCell ref="R3:R6"/>
    <mergeCell ref="S3:S6"/>
    <mergeCell ref="A36:D39"/>
    <mergeCell ref="E36:J36"/>
    <mergeCell ref="M36:Q36"/>
    <mergeCell ref="R36:R39"/>
    <mergeCell ref="S36:S39"/>
    <mergeCell ref="C53:D53"/>
    <mergeCell ref="A107:D110"/>
    <mergeCell ref="E107:J107"/>
    <mergeCell ref="M107:Q107"/>
    <mergeCell ref="R107:S110"/>
    <mergeCell ref="R111:S111"/>
    <mergeCell ref="R112:S112"/>
    <mergeCell ref="R113:S113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B126:D126"/>
    <mergeCell ref="R126:S126"/>
    <mergeCell ref="R127:S127"/>
    <mergeCell ref="R128:S128"/>
    <mergeCell ref="R129:S129"/>
    <mergeCell ref="R130:S130"/>
    <mergeCell ref="R131:S131"/>
    <mergeCell ref="B132:D132"/>
    <mergeCell ref="R132:S132"/>
    <mergeCell ref="R133:S133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R142:S142"/>
    <mergeCell ref="R143:S143"/>
  </mergeCells>
  <printOptions headings="false" gridLines="false" gridLinesSet="true" horizontalCentered="false" verticalCentered="false"/>
  <pageMargins left="0.359722222222222" right="0.290277777777778" top="0.984027777777778" bottom="0.429861111111111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3" min="1" style="185" width="3.62"/>
    <col collapsed="false" customWidth="true" hidden="false" outlineLevel="0" max="4" min="4" style="185" width="26.12"/>
    <col collapsed="false" customWidth="true" hidden="false" outlineLevel="0" max="10" min="5" style="185" width="11.12"/>
    <col collapsed="false" customWidth="true" hidden="true" outlineLevel="0" max="11" min="11" style="186" width="10.12"/>
    <col collapsed="false" customWidth="true" hidden="false" outlineLevel="0" max="18" min="12" style="185" width="11.12"/>
    <col collapsed="false" customWidth="true" hidden="false" outlineLevel="0" max="19" min="19" style="185" width="27.62"/>
    <col collapsed="false" customWidth="false" hidden="false" outlineLevel="0" max="257" min="20" style="185" width="8.99"/>
  </cols>
  <sheetData>
    <row r="2" s="185" customFormat="true" ht="13.5" hidden="false" customHeight="false" outlineLevel="0" collapsed="false">
      <c r="A2" s="187" t="s">
        <v>226</v>
      </c>
      <c r="J2" s="188"/>
      <c r="K2" s="189"/>
      <c r="S2" s="190" t="s">
        <v>96</v>
      </c>
    </row>
    <row r="3" s="185" customFormat="true" ht="13.5" hidden="false" customHeight="false" outlineLevel="0" collapsed="false">
      <c r="A3" s="191"/>
      <c r="B3" s="191"/>
      <c r="C3" s="191"/>
      <c r="D3" s="191"/>
      <c r="E3" s="192" t="s">
        <v>97</v>
      </c>
      <c r="F3" s="192"/>
      <c r="G3" s="192"/>
      <c r="H3" s="192"/>
      <c r="I3" s="192"/>
      <c r="J3" s="192"/>
      <c r="K3" s="193"/>
      <c r="L3" s="194"/>
      <c r="M3" s="192" t="s">
        <v>98</v>
      </c>
      <c r="N3" s="192"/>
      <c r="O3" s="192"/>
      <c r="P3" s="192"/>
      <c r="Q3" s="192"/>
      <c r="R3" s="195" t="s">
        <v>19</v>
      </c>
      <c r="S3" s="196" t="s">
        <v>86</v>
      </c>
    </row>
    <row r="4" s="185" customFormat="true" ht="13.5" hidden="false" customHeight="false" outlineLevel="0" collapsed="false">
      <c r="A4" s="191"/>
      <c r="B4" s="191"/>
      <c r="C4" s="191"/>
      <c r="D4" s="191"/>
      <c r="E4" s="197" t="str">
        <f aca="false">財務3表!E4</f>
        <v>第○期</v>
      </c>
      <c r="F4" s="197" t="str">
        <f aca="false">財務3表!F4</f>
        <v>第○期</v>
      </c>
      <c r="G4" s="197" t="str">
        <f aca="false">財務3表!G4</f>
        <v>第○期</v>
      </c>
      <c r="H4" s="197" t="str">
        <f aca="false">財務3表!H4</f>
        <v>第○期</v>
      </c>
      <c r="I4" s="197" t="str">
        <f aca="false">財務3表!I4</f>
        <v>第○期</v>
      </c>
      <c r="J4" s="197" t="str">
        <f aca="false">財務3表!J4</f>
        <v>第○期</v>
      </c>
      <c r="K4" s="197" t="str">
        <f aca="false">財務3表!K4</f>
        <v>月商</v>
      </c>
      <c r="L4" s="197" t="str">
        <f aca="false">財務3表!L4</f>
        <v>第○期</v>
      </c>
      <c r="M4" s="197" t="str">
        <f aca="false">財務3表!M4</f>
        <v>第○期</v>
      </c>
      <c r="N4" s="197" t="str">
        <f aca="false">財務3表!N4</f>
        <v>第○期</v>
      </c>
      <c r="O4" s="197" t="str">
        <f aca="false">財務3表!O4</f>
        <v>第○期</v>
      </c>
      <c r="P4" s="197" t="str">
        <f aca="false">財務3表!P4</f>
        <v>第○期</v>
      </c>
      <c r="Q4" s="197" t="str">
        <f aca="false">財務3表!Q4</f>
        <v>第○期</v>
      </c>
      <c r="R4" s="195"/>
      <c r="S4" s="196"/>
    </row>
    <row r="5" s="185" customFormat="true" ht="13.5" hidden="false" customHeight="false" outlineLevel="0" collapsed="false">
      <c r="A5" s="191"/>
      <c r="B5" s="191"/>
      <c r="C5" s="191"/>
      <c r="D5" s="191"/>
      <c r="E5" s="194" t="str">
        <f aca="false">財務3表!E5</f>
        <v>20XX/XX期</v>
      </c>
      <c r="F5" s="194" t="str">
        <f aca="false">財務3表!F5</f>
        <v>20XX/XX期</v>
      </c>
      <c r="G5" s="194" t="str">
        <f aca="false">財務3表!G5</f>
        <v>20XX/XX期</v>
      </c>
      <c r="H5" s="194" t="str">
        <f aca="false">財務3表!H5</f>
        <v>20XX/XX期</v>
      </c>
      <c r="I5" s="194" t="str">
        <f aca="false">財務3表!I5</f>
        <v>20XX/XX期</v>
      </c>
      <c r="J5" s="194" t="str">
        <f aca="false">財務3表!J5</f>
        <v>20XX/XX期</v>
      </c>
      <c r="K5" s="194" t="str">
        <f aca="false">財務3表!K5</f>
        <v>回転期間</v>
      </c>
      <c r="L5" s="194" t="str">
        <f aca="false">財務3表!L5</f>
        <v>20XX/XX期</v>
      </c>
      <c r="M5" s="194" t="str">
        <f aca="false">財務3表!M5</f>
        <v>20XX/XX期</v>
      </c>
      <c r="N5" s="194" t="str">
        <f aca="false">財務3表!N5</f>
        <v>20XX/XX期</v>
      </c>
      <c r="O5" s="194" t="str">
        <f aca="false">財務3表!O5</f>
        <v>20XX/XX期</v>
      </c>
      <c r="P5" s="194" t="str">
        <f aca="false">財務3表!P5</f>
        <v>20XX/XX期</v>
      </c>
      <c r="Q5" s="194" t="str">
        <f aca="false">財務3表!Q5</f>
        <v>20XX/XX期</v>
      </c>
      <c r="R5" s="195"/>
      <c r="S5" s="196"/>
    </row>
    <row r="6" s="185" customFormat="true" ht="13.5" hidden="false" customHeight="false" outlineLevel="0" collapsed="false">
      <c r="A6" s="191"/>
      <c r="B6" s="191"/>
      <c r="C6" s="191"/>
      <c r="D6" s="191"/>
      <c r="E6" s="197" t="s">
        <v>103</v>
      </c>
      <c r="F6" s="197" t="s">
        <v>104</v>
      </c>
      <c r="G6" s="197" t="s">
        <v>105</v>
      </c>
      <c r="H6" s="197" t="s">
        <v>106</v>
      </c>
      <c r="I6" s="197" t="s">
        <v>107</v>
      </c>
      <c r="J6" s="197" t="s">
        <v>108</v>
      </c>
      <c r="K6" s="198" t="s">
        <v>28</v>
      </c>
      <c r="L6" s="192" t="s">
        <v>109</v>
      </c>
      <c r="M6" s="192" t="s">
        <v>110</v>
      </c>
      <c r="N6" s="192" t="s">
        <v>111</v>
      </c>
      <c r="O6" s="192" t="s">
        <v>112</v>
      </c>
      <c r="P6" s="192" t="s">
        <v>113</v>
      </c>
      <c r="Q6" s="192" t="s">
        <v>114</v>
      </c>
      <c r="R6" s="195"/>
      <c r="S6" s="196"/>
    </row>
    <row r="7" customFormat="false" ht="13.5" hidden="false" customHeight="false" outlineLevel="0" collapsed="false">
      <c r="A7" s="199" t="s">
        <v>227</v>
      </c>
      <c r="B7" s="200"/>
      <c r="C7" s="200"/>
      <c r="D7" s="200"/>
      <c r="E7" s="201"/>
      <c r="F7" s="201"/>
      <c r="G7" s="201"/>
      <c r="H7" s="201"/>
      <c r="I7" s="201"/>
      <c r="J7" s="201"/>
      <c r="K7" s="202"/>
      <c r="L7" s="201"/>
      <c r="M7" s="201"/>
      <c r="N7" s="201"/>
      <c r="O7" s="201"/>
      <c r="P7" s="201"/>
      <c r="Q7" s="201"/>
      <c r="R7" s="201"/>
      <c r="S7" s="203"/>
    </row>
    <row r="8" customFormat="false" ht="13.5" hidden="false" customHeight="false" outlineLevel="0" collapsed="false">
      <c r="A8" s="204"/>
      <c r="B8" s="205" t="s">
        <v>228</v>
      </c>
      <c r="C8" s="200"/>
      <c r="D8" s="206"/>
      <c r="E8" s="201"/>
      <c r="F8" s="201"/>
      <c r="G8" s="201"/>
      <c r="H8" s="201"/>
      <c r="I8" s="201"/>
      <c r="J8" s="201"/>
      <c r="K8" s="202"/>
      <c r="L8" s="201"/>
      <c r="M8" s="201"/>
      <c r="N8" s="201"/>
      <c r="O8" s="201"/>
      <c r="P8" s="201"/>
      <c r="Q8" s="201"/>
      <c r="R8" s="201"/>
      <c r="S8" s="203"/>
    </row>
    <row r="9" customFormat="false" ht="13.5" hidden="false" customHeight="false" outlineLevel="0" collapsed="false">
      <c r="A9" s="204"/>
      <c r="B9" s="204"/>
      <c r="C9" s="207" t="s">
        <v>229</v>
      </c>
      <c r="D9" s="203"/>
      <c r="E9" s="208"/>
      <c r="F9" s="201" t="n">
        <f aca="false">E11</f>
        <v>0</v>
      </c>
      <c r="G9" s="201" t="n">
        <f aca="false">F11</f>
        <v>0</v>
      </c>
      <c r="H9" s="201" t="n">
        <f aca="false">G11</f>
        <v>0</v>
      </c>
      <c r="I9" s="201" t="n">
        <f aca="false">H11</f>
        <v>0</v>
      </c>
      <c r="J9" s="201" t="n">
        <f aca="false">I11</f>
        <v>0</v>
      </c>
      <c r="K9" s="202" t="e">
        <f aca="false">J9/財務3表!$J$7</f>
        <v>#DIV/0!</v>
      </c>
      <c r="L9" s="201" t="n">
        <f aca="false">J11</f>
        <v>0</v>
      </c>
      <c r="M9" s="201" t="e">
        <f aca="false">L11</f>
        <v>#DIV/0!</v>
      </c>
      <c r="N9" s="201" t="e">
        <f aca="false">M11</f>
        <v>#DIV/0!</v>
      </c>
      <c r="O9" s="201" t="e">
        <f aca="false">N11</f>
        <v>#DIV/0!</v>
      </c>
      <c r="P9" s="201" t="e">
        <f aca="false">O11</f>
        <v>#DIV/0!</v>
      </c>
      <c r="Q9" s="201" t="e">
        <f aca="false">P11</f>
        <v>#DIV/0!</v>
      </c>
      <c r="R9" s="201" t="e">
        <f aca="false">Q9-L9</f>
        <v>#DIV/0!</v>
      </c>
      <c r="S9" s="203"/>
    </row>
    <row r="10" customFormat="false" ht="13.5" hidden="false" customHeight="false" outlineLevel="0" collapsed="false">
      <c r="A10" s="204"/>
      <c r="B10" s="204"/>
      <c r="C10" s="207" t="s">
        <v>230</v>
      </c>
      <c r="D10" s="203"/>
      <c r="E10" s="208"/>
      <c r="F10" s="208"/>
      <c r="G10" s="208"/>
      <c r="H10" s="208"/>
      <c r="I10" s="208"/>
      <c r="J10" s="208"/>
      <c r="K10" s="202" t="e">
        <f aca="false">J10/財務3表!$J$7</f>
        <v>#DIV/0!</v>
      </c>
      <c r="L10" s="201" t="e">
        <f aca="false">$K$10*財務3表!L7</f>
        <v>#DIV/0!</v>
      </c>
      <c r="M10" s="201" t="e">
        <f aca="false">$K$10*財務3表!M7</f>
        <v>#DIV/0!</v>
      </c>
      <c r="N10" s="201" t="e">
        <f aca="false">$K$10*財務3表!N7</f>
        <v>#DIV/0!</v>
      </c>
      <c r="O10" s="201" t="e">
        <f aca="false">$K$10*財務3表!O7</f>
        <v>#DIV/0!</v>
      </c>
      <c r="P10" s="201" t="e">
        <f aca="false">$K$10*財務3表!P7</f>
        <v>#DIV/0!</v>
      </c>
      <c r="Q10" s="201" t="e">
        <f aca="false">$K$10*財務3表!Q7</f>
        <v>#DIV/0!</v>
      </c>
      <c r="R10" s="201" t="e">
        <f aca="false">Q10-L10</f>
        <v>#DIV/0!</v>
      </c>
      <c r="S10" s="203"/>
    </row>
    <row r="11" customFormat="false" ht="13.5" hidden="false" customHeight="false" outlineLevel="0" collapsed="false">
      <c r="A11" s="204"/>
      <c r="B11" s="204"/>
      <c r="C11" s="207" t="s">
        <v>231</v>
      </c>
      <c r="D11" s="203"/>
      <c r="E11" s="208"/>
      <c r="F11" s="208"/>
      <c r="G11" s="208"/>
      <c r="H11" s="208"/>
      <c r="I11" s="208"/>
      <c r="J11" s="208"/>
      <c r="K11" s="202" t="e">
        <f aca="false">J11/財務3表!$J$7</f>
        <v>#DIV/0!</v>
      </c>
      <c r="L11" s="201" t="e">
        <f aca="false">財務3表!L45*('原価・販管費明細、資金調達計画'!$J$11/('原価・販管費明細、資金調達計画'!$J$11+'原価・販管費明細、資金調達計画'!$J$16))</f>
        <v>#DIV/0!</v>
      </c>
      <c r="M11" s="201" t="e">
        <f aca="false">財務3表!M45*('原価・販管費明細、資金調達計画'!$J$11/('原価・販管費明細、資金調達計画'!$J$11+'原価・販管費明細、資金調達計画'!$J$16))</f>
        <v>#DIV/0!</v>
      </c>
      <c r="N11" s="201" t="e">
        <f aca="false">財務3表!N45*('原価・販管費明細、資金調達計画'!$J$11/('原価・販管費明細、資金調達計画'!$J$11+'原価・販管費明細、資金調達計画'!$J$16))</f>
        <v>#DIV/0!</v>
      </c>
      <c r="O11" s="201" t="e">
        <f aca="false">財務3表!O45*('原価・販管費明細、資金調達計画'!$J$11/('原価・販管費明細、資金調達計画'!$J$11+'原価・販管費明細、資金調達計画'!$J$16))</f>
        <v>#DIV/0!</v>
      </c>
      <c r="P11" s="201" t="e">
        <f aca="false">財務3表!P45*('原価・販管費明細、資金調達計画'!$J$11/('原価・販管費明細、資金調達計画'!$J$11+'原価・販管費明細、資金調達計画'!$J$16))</f>
        <v>#DIV/0!</v>
      </c>
      <c r="Q11" s="201" t="e">
        <f aca="false">財務3表!Q45*('原価・販管費明細、資金調達計画'!$J$11/('原価・販管費明細、資金調達計画'!$J$11+'原価・販管費明細、資金調達計画'!$J$16))</f>
        <v>#DIV/0!</v>
      </c>
      <c r="R11" s="201" t="e">
        <f aca="false">Q11-L11</f>
        <v>#DIV/0!</v>
      </c>
      <c r="S11" s="203"/>
    </row>
    <row r="12" customFormat="false" ht="13.5" hidden="false" customHeight="false" outlineLevel="0" collapsed="false">
      <c r="A12" s="204"/>
      <c r="B12" s="204"/>
      <c r="C12" s="209" t="s">
        <v>115</v>
      </c>
      <c r="D12" s="210"/>
      <c r="E12" s="201" t="n">
        <f aca="false">E9+E10-E11</f>
        <v>0</v>
      </c>
      <c r="F12" s="201" t="n">
        <f aca="false">F9+F10-F11</f>
        <v>0</v>
      </c>
      <c r="G12" s="201" t="n">
        <f aca="false">G9+G10-G11</f>
        <v>0</v>
      </c>
      <c r="H12" s="201" t="n">
        <f aca="false">H9+H10-H11</f>
        <v>0</v>
      </c>
      <c r="I12" s="201" t="n">
        <f aca="false">I9+I10-I11</f>
        <v>0</v>
      </c>
      <c r="J12" s="201" t="n">
        <f aca="false">J9+J10-J11</f>
        <v>0</v>
      </c>
      <c r="K12" s="202" t="e">
        <f aca="false">J12/財務3表!$J$7</f>
        <v>#DIV/0!</v>
      </c>
      <c r="L12" s="201" t="e">
        <f aca="false">L9+L10-L11</f>
        <v>#DIV/0!</v>
      </c>
      <c r="M12" s="201" t="e">
        <f aca="false">M9+M10-M11</f>
        <v>#DIV/0!</v>
      </c>
      <c r="N12" s="201" t="e">
        <f aca="false">N9+N10-N11</f>
        <v>#DIV/0!</v>
      </c>
      <c r="O12" s="201" t="e">
        <f aca="false">O9+O10-O11</f>
        <v>#DIV/0!</v>
      </c>
      <c r="P12" s="201" t="e">
        <f aca="false">P9+P10-P11</f>
        <v>#DIV/0!</v>
      </c>
      <c r="Q12" s="201" t="e">
        <f aca="false">Q9+Q10-Q11</f>
        <v>#DIV/0!</v>
      </c>
      <c r="R12" s="201" t="e">
        <f aca="false">Q12-L12</f>
        <v>#DIV/0!</v>
      </c>
      <c r="S12" s="203"/>
    </row>
    <row r="13" customFormat="false" ht="13.5" hidden="false" customHeight="false" outlineLevel="0" collapsed="false">
      <c r="A13" s="204"/>
      <c r="B13" s="205" t="s">
        <v>232</v>
      </c>
      <c r="C13" s="200"/>
      <c r="D13" s="206"/>
      <c r="E13" s="201"/>
      <c r="F13" s="201"/>
      <c r="G13" s="201"/>
      <c r="H13" s="201"/>
      <c r="I13" s="201"/>
      <c r="J13" s="201"/>
      <c r="K13" s="202" t="e">
        <f aca="false">J13/財務3表!$J$7</f>
        <v>#DIV/0!</v>
      </c>
      <c r="L13" s="201"/>
      <c r="M13" s="201"/>
      <c r="N13" s="201"/>
      <c r="O13" s="201"/>
      <c r="P13" s="201"/>
      <c r="Q13" s="201"/>
      <c r="R13" s="201" t="n">
        <f aca="false">Q13-L13</f>
        <v>0</v>
      </c>
      <c r="S13" s="203"/>
    </row>
    <row r="14" customFormat="false" ht="13.5" hidden="false" customHeight="false" outlineLevel="0" collapsed="false">
      <c r="A14" s="204"/>
      <c r="B14" s="204"/>
      <c r="C14" s="207" t="s">
        <v>233</v>
      </c>
      <c r="D14" s="203"/>
      <c r="E14" s="208"/>
      <c r="F14" s="201" t="n">
        <f aca="false">E16</f>
        <v>0</v>
      </c>
      <c r="G14" s="201" t="n">
        <f aca="false">F16</f>
        <v>0</v>
      </c>
      <c r="H14" s="201" t="n">
        <f aca="false">G16</f>
        <v>0</v>
      </c>
      <c r="I14" s="201" t="n">
        <f aca="false">H16</f>
        <v>0</v>
      </c>
      <c r="J14" s="201" t="n">
        <f aca="false">I16</f>
        <v>0</v>
      </c>
      <c r="K14" s="202" t="e">
        <f aca="false">J14/財務3表!$J$7</f>
        <v>#DIV/0!</v>
      </c>
      <c r="L14" s="201" t="n">
        <f aca="false">J16</f>
        <v>0</v>
      </c>
      <c r="M14" s="201" t="e">
        <f aca="false">L16</f>
        <v>#DIV/0!</v>
      </c>
      <c r="N14" s="201" t="e">
        <f aca="false">M16</f>
        <v>#DIV/0!</v>
      </c>
      <c r="O14" s="201" t="e">
        <f aca="false">N16</f>
        <v>#DIV/0!</v>
      </c>
      <c r="P14" s="201" t="e">
        <f aca="false">O16</f>
        <v>#DIV/0!</v>
      </c>
      <c r="Q14" s="201" t="e">
        <f aca="false">P16</f>
        <v>#DIV/0!</v>
      </c>
      <c r="R14" s="201" t="e">
        <f aca="false">Q14-L14</f>
        <v>#DIV/0!</v>
      </c>
      <c r="S14" s="203"/>
    </row>
    <row r="15" customFormat="false" ht="13.5" hidden="false" customHeight="false" outlineLevel="0" collapsed="false">
      <c r="A15" s="204"/>
      <c r="B15" s="204"/>
      <c r="C15" s="207" t="s">
        <v>234</v>
      </c>
      <c r="D15" s="203"/>
      <c r="E15" s="201" t="n">
        <f aca="false">E41</f>
        <v>0</v>
      </c>
      <c r="F15" s="201" t="n">
        <f aca="false">F41</f>
        <v>0</v>
      </c>
      <c r="G15" s="201" t="n">
        <f aca="false">G41</f>
        <v>0</v>
      </c>
      <c r="H15" s="201" t="n">
        <f aca="false">H41</f>
        <v>0</v>
      </c>
      <c r="I15" s="201" t="n">
        <f aca="false">I41</f>
        <v>0</v>
      </c>
      <c r="J15" s="201" t="n">
        <f aca="false">J41</f>
        <v>0</v>
      </c>
      <c r="K15" s="202" t="e">
        <f aca="false">J15/財務3表!$J$7</f>
        <v>#DIV/0!</v>
      </c>
      <c r="L15" s="201" t="e">
        <f aca="false">L41</f>
        <v>#DIV/0!</v>
      </c>
      <c r="M15" s="201" t="e">
        <f aca="false">M41</f>
        <v>#DIV/0!</v>
      </c>
      <c r="N15" s="201" t="e">
        <f aca="false">N41</f>
        <v>#DIV/0!</v>
      </c>
      <c r="O15" s="201" t="e">
        <f aca="false">O41</f>
        <v>#DIV/0!</v>
      </c>
      <c r="P15" s="201" t="e">
        <f aca="false">P41</f>
        <v>#DIV/0!</v>
      </c>
      <c r="Q15" s="201" t="e">
        <f aca="false">Q41</f>
        <v>#DIV/0!</v>
      </c>
      <c r="R15" s="201" t="e">
        <f aca="false">Q15-L15</f>
        <v>#DIV/0!</v>
      </c>
      <c r="S15" s="203"/>
    </row>
    <row r="16" customFormat="false" ht="13.5" hidden="false" customHeight="false" outlineLevel="0" collapsed="false">
      <c r="A16" s="204"/>
      <c r="B16" s="204"/>
      <c r="C16" s="207" t="s">
        <v>235</v>
      </c>
      <c r="D16" s="203"/>
      <c r="E16" s="208"/>
      <c r="F16" s="208"/>
      <c r="G16" s="208"/>
      <c r="H16" s="208"/>
      <c r="I16" s="208"/>
      <c r="J16" s="208"/>
      <c r="K16" s="202" t="e">
        <f aca="false">J16/財務3表!$J$7</f>
        <v>#DIV/0!</v>
      </c>
      <c r="L16" s="201" t="e">
        <f aca="false">財務3表!L45*('原価・販管費明細、資金調達計画'!$J$16/('原価・販管費明細、資金調達計画'!$J$11+'原価・販管費明細、資金調達計画'!$J$16))</f>
        <v>#DIV/0!</v>
      </c>
      <c r="M16" s="201" t="e">
        <f aca="false">財務3表!M45*('原価・販管費明細、資金調達計画'!$J$16/('原価・販管費明細、資金調達計画'!$J$11+'原価・販管費明細、資金調達計画'!$J$16))</f>
        <v>#DIV/0!</v>
      </c>
      <c r="N16" s="201" t="e">
        <f aca="false">財務3表!N45*('原価・販管費明細、資金調達計画'!$J$16/('原価・販管費明細、資金調達計画'!$J$11+'原価・販管費明細、資金調達計画'!$J$16))</f>
        <v>#DIV/0!</v>
      </c>
      <c r="O16" s="201" t="e">
        <f aca="false">財務3表!O45*('原価・販管費明細、資金調達計画'!$J$16/('原価・販管費明細、資金調達計画'!$J$11+'原価・販管費明細、資金調達計画'!$J$16))</f>
        <v>#DIV/0!</v>
      </c>
      <c r="P16" s="201" t="e">
        <f aca="false">財務3表!P45*('原価・販管費明細、資金調達計画'!$J$16/('原価・販管費明細、資金調達計画'!$J$11+'原価・販管費明細、資金調達計画'!$J$16))</f>
        <v>#DIV/0!</v>
      </c>
      <c r="Q16" s="201" t="e">
        <f aca="false">財務3表!Q45*('原価・販管費明細、資金調達計画'!$J$16/('原価・販管費明細、資金調達計画'!$J$11+'原価・販管費明細、資金調達計画'!$J$16))</f>
        <v>#DIV/0!</v>
      </c>
      <c r="R16" s="201" t="e">
        <f aca="false">Q16-L16</f>
        <v>#DIV/0!</v>
      </c>
      <c r="S16" s="203"/>
    </row>
    <row r="17" customFormat="false" ht="13.5" hidden="false" customHeight="false" outlineLevel="0" collapsed="false">
      <c r="A17" s="211"/>
      <c r="B17" s="211"/>
      <c r="C17" s="207" t="s">
        <v>115</v>
      </c>
      <c r="D17" s="203"/>
      <c r="E17" s="201" t="n">
        <f aca="false">E14+E15-E16</f>
        <v>0</v>
      </c>
      <c r="F17" s="201" t="n">
        <f aca="false">F14+F15-F16</f>
        <v>0</v>
      </c>
      <c r="G17" s="201" t="n">
        <f aca="false">G14+G15-G16</f>
        <v>0</v>
      </c>
      <c r="H17" s="201" t="n">
        <f aca="false">H14+H15-H16</f>
        <v>0</v>
      </c>
      <c r="I17" s="201" t="n">
        <f aca="false">I14+I15-I16</f>
        <v>0</v>
      </c>
      <c r="J17" s="201" t="n">
        <f aca="false">J14+J15-J16</f>
        <v>0</v>
      </c>
      <c r="K17" s="202" t="e">
        <f aca="false">J17/財務3表!$J$7</f>
        <v>#DIV/0!</v>
      </c>
      <c r="L17" s="201" t="e">
        <f aca="false">L14+L15-L16</f>
        <v>#DIV/0!</v>
      </c>
      <c r="M17" s="201" t="e">
        <f aca="false">M14+M15-M16</f>
        <v>#DIV/0!</v>
      </c>
      <c r="N17" s="201" t="e">
        <f aca="false">N14+N15-N16</f>
        <v>#DIV/0!</v>
      </c>
      <c r="O17" s="201" t="e">
        <f aca="false">O14+O15-O16</f>
        <v>#DIV/0!</v>
      </c>
      <c r="P17" s="201" t="e">
        <f aca="false">P14+P15-P16</f>
        <v>#DIV/0!</v>
      </c>
      <c r="Q17" s="201" t="e">
        <f aca="false">Q14+Q15-Q16</f>
        <v>#DIV/0!</v>
      </c>
      <c r="R17" s="201" t="e">
        <f aca="false">Q17-L17</f>
        <v>#DIV/0!</v>
      </c>
      <c r="S17" s="203"/>
    </row>
    <row r="18" s="212" customFormat="true" ht="6" hidden="false" customHeight="true" outlineLevel="0" collapsed="false">
      <c r="E18" s="213"/>
      <c r="F18" s="213"/>
      <c r="G18" s="213"/>
      <c r="H18" s="213"/>
      <c r="I18" s="213"/>
      <c r="J18" s="213"/>
      <c r="K18" s="186"/>
      <c r="L18" s="213"/>
      <c r="M18" s="213"/>
      <c r="N18" s="213"/>
      <c r="O18" s="213"/>
      <c r="P18" s="213"/>
      <c r="Q18" s="213"/>
      <c r="R18" s="213"/>
      <c r="S18" s="200"/>
    </row>
    <row r="19" customFormat="false" ht="13.5" hidden="false" customHeight="false" outlineLevel="0" collapsed="false">
      <c r="A19" s="172" t="s">
        <v>236</v>
      </c>
      <c r="B19" s="214"/>
      <c r="C19" s="214"/>
      <c r="D19" s="214"/>
      <c r="E19" s="201"/>
      <c r="F19" s="201"/>
      <c r="G19" s="201"/>
      <c r="H19" s="201"/>
      <c r="I19" s="201"/>
      <c r="J19" s="201"/>
      <c r="K19" s="202"/>
      <c r="L19" s="201"/>
      <c r="M19" s="201"/>
      <c r="N19" s="201"/>
      <c r="O19" s="201"/>
      <c r="P19" s="201"/>
      <c r="Q19" s="201"/>
      <c r="R19" s="201"/>
      <c r="S19" s="203"/>
    </row>
    <row r="20" customFormat="false" ht="13.5" hidden="false" customHeight="false" outlineLevel="0" collapsed="false">
      <c r="A20" s="215"/>
      <c r="B20" s="216"/>
      <c r="C20" s="131" t="s">
        <v>237</v>
      </c>
      <c r="D20" s="217"/>
      <c r="E20" s="201" t="n">
        <f aca="false">E21+E22-E23</f>
        <v>0</v>
      </c>
      <c r="F20" s="201" t="n">
        <f aca="false">F21+F22-F23</f>
        <v>0</v>
      </c>
      <c r="G20" s="201" t="n">
        <f aca="false">G21+G22-G23</f>
        <v>0</v>
      </c>
      <c r="H20" s="201" t="n">
        <f aca="false">H21+H22-H23</f>
        <v>0</v>
      </c>
      <c r="I20" s="201" t="n">
        <f aca="false">I21+I22-I23</f>
        <v>0</v>
      </c>
      <c r="J20" s="201" t="n">
        <f aca="false">J21+J22-J23</f>
        <v>0</v>
      </c>
      <c r="K20" s="202" t="e">
        <f aca="false">J20/財務3表!$J$7</f>
        <v>#DIV/0!</v>
      </c>
      <c r="L20" s="201" t="e">
        <f aca="false">L21+L22-L23</f>
        <v>#DIV/0!</v>
      </c>
      <c r="M20" s="201" t="e">
        <f aca="false">M21+M22-M23</f>
        <v>#DIV/0!</v>
      </c>
      <c r="N20" s="201" t="e">
        <f aca="false">N21+N22-N23</f>
        <v>#DIV/0!</v>
      </c>
      <c r="O20" s="201" t="e">
        <f aca="false">O21+O22-O23</f>
        <v>#DIV/0!</v>
      </c>
      <c r="P20" s="201" t="e">
        <f aca="false">P21+P22-P23</f>
        <v>#DIV/0!</v>
      </c>
      <c r="Q20" s="201" t="e">
        <f aca="false">Q21+Q22-Q23</f>
        <v>#DIV/0!</v>
      </c>
      <c r="R20" s="201" t="e">
        <f aca="false">Q20-L20</f>
        <v>#DIV/0!</v>
      </c>
      <c r="S20" s="203"/>
    </row>
    <row r="21" customFormat="false" ht="13.5" hidden="false" customHeight="false" outlineLevel="0" collapsed="false">
      <c r="A21" s="215"/>
      <c r="B21" s="215"/>
      <c r="C21" s="215"/>
      <c r="D21" s="149" t="s">
        <v>238</v>
      </c>
      <c r="E21" s="208"/>
      <c r="F21" s="201" t="n">
        <f aca="false">E23</f>
        <v>0</v>
      </c>
      <c r="G21" s="201" t="n">
        <f aca="false">F23</f>
        <v>0</v>
      </c>
      <c r="H21" s="201" t="n">
        <f aca="false">G23</f>
        <v>0</v>
      </c>
      <c r="I21" s="201" t="n">
        <f aca="false">H23</f>
        <v>0</v>
      </c>
      <c r="J21" s="201" t="n">
        <f aca="false">I23</f>
        <v>0</v>
      </c>
      <c r="K21" s="202" t="e">
        <f aca="false">J21/財務3表!$J$7</f>
        <v>#DIV/0!</v>
      </c>
      <c r="L21" s="201" t="n">
        <f aca="false">J23</f>
        <v>0</v>
      </c>
      <c r="M21" s="201" t="e">
        <f aca="false">L23</f>
        <v>#DIV/0!</v>
      </c>
      <c r="N21" s="201" t="e">
        <f aca="false">M23</f>
        <v>#DIV/0!</v>
      </c>
      <c r="O21" s="201" t="e">
        <f aca="false">N23</f>
        <v>#DIV/0!</v>
      </c>
      <c r="P21" s="201" t="e">
        <f aca="false">O23</f>
        <v>#DIV/0!</v>
      </c>
      <c r="Q21" s="201" t="e">
        <f aca="false">P23</f>
        <v>#DIV/0!</v>
      </c>
      <c r="R21" s="201" t="e">
        <f aca="false">Q21-L21</f>
        <v>#DIV/0!</v>
      </c>
      <c r="S21" s="203"/>
    </row>
    <row r="22" customFormat="false" ht="13.5" hidden="false" customHeight="false" outlineLevel="0" collapsed="false">
      <c r="A22" s="215"/>
      <c r="B22" s="215"/>
      <c r="C22" s="215"/>
      <c r="D22" s="149" t="s">
        <v>239</v>
      </c>
      <c r="E22" s="208"/>
      <c r="F22" s="208"/>
      <c r="G22" s="208"/>
      <c r="H22" s="208"/>
      <c r="I22" s="208"/>
      <c r="J22" s="208"/>
      <c r="K22" s="202" t="e">
        <f aca="false">J22/財務3表!$J$7</f>
        <v>#DIV/0!</v>
      </c>
      <c r="L22" s="201" t="e">
        <f aca="false">$K$22*財務3表!M7</f>
        <v>#DIV/0!</v>
      </c>
      <c r="M22" s="201" t="e">
        <f aca="false">$K$22*財務3表!N7</f>
        <v>#DIV/0!</v>
      </c>
      <c r="N22" s="201" t="e">
        <f aca="false">$K$22*財務3表!O7</f>
        <v>#DIV/0!</v>
      </c>
      <c r="O22" s="201" t="e">
        <f aca="false">$K$22*財務3表!P7</f>
        <v>#DIV/0!</v>
      </c>
      <c r="P22" s="201" t="e">
        <f aca="false">$K$22*財務3表!Q7</f>
        <v>#DIV/0!</v>
      </c>
      <c r="Q22" s="201" t="e">
        <f aca="false">$K$22*財務3表!R7</f>
        <v>#DIV/0!</v>
      </c>
      <c r="R22" s="201" t="e">
        <f aca="false">Q22-L22</f>
        <v>#DIV/0!</v>
      </c>
      <c r="S22" s="203"/>
    </row>
    <row r="23" customFormat="false" ht="13.5" hidden="false" customHeight="false" outlineLevel="0" collapsed="false">
      <c r="A23" s="215"/>
      <c r="B23" s="215"/>
      <c r="C23" s="218"/>
      <c r="D23" s="149" t="s">
        <v>240</v>
      </c>
      <c r="E23" s="208"/>
      <c r="F23" s="208"/>
      <c r="G23" s="208"/>
      <c r="H23" s="208"/>
      <c r="I23" s="208"/>
      <c r="J23" s="208"/>
      <c r="K23" s="202" t="e">
        <f aca="false">J23/財務3表!$J$7</f>
        <v>#DIV/0!</v>
      </c>
      <c r="L23" s="201" t="e">
        <f aca="false">財務3表!L47</f>
        <v>#DIV/0!</v>
      </c>
      <c r="M23" s="201" t="e">
        <f aca="false">財務3表!M47</f>
        <v>#DIV/0!</v>
      </c>
      <c r="N23" s="201" t="e">
        <f aca="false">財務3表!N47</f>
        <v>#DIV/0!</v>
      </c>
      <c r="O23" s="201" t="e">
        <f aca="false">財務3表!O47</f>
        <v>#DIV/0!</v>
      </c>
      <c r="P23" s="201" t="e">
        <f aca="false">財務3表!P47</f>
        <v>#DIV/0!</v>
      </c>
      <c r="Q23" s="201" t="e">
        <f aca="false">財務3表!Q47</f>
        <v>#DIV/0!</v>
      </c>
      <c r="R23" s="201" t="e">
        <f aca="false">Q23-L23</f>
        <v>#DIV/0!</v>
      </c>
      <c r="S23" s="203"/>
    </row>
    <row r="24" customFormat="false" ht="13.5" hidden="false" customHeight="false" outlineLevel="0" collapsed="false">
      <c r="A24" s="215"/>
      <c r="B24" s="215"/>
      <c r="C24" s="131" t="s">
        <v>241</v>
      </c>
      <c r="D24" s="217"/>
      <c r="E24" s="201" t="n">
        <f aca="false">E25+E26+E27+E28+E29</f>
        <v>0</v>
      </c>
      <c r="F24" s="201" t="n">
        <f aca="false">F25+F26+F27+F28+F29</f>
        <v>0</v>
      </c>
      <c r="G24" s="201" t="n">
        <f aca="false">G25+G26+G27+G28+G29</f>
        <v>0</v>
      </c>
      <c r="H24" s="201" t="n">
        <f aca="false">H25+H26+H27+H28+H29</f>
        <v>0</v>
      </c>
      <c r="I24" s="201" t="n">
        <f aca="false">I25+I26+I27+I28+I29</f>
        <v>0</v>
      </c>
      <c r="J24" s="201" t="n">
        <f aca="false">J25+J26+J27+J28+J29</f>
        <v>0</v>
      </c>
      <c r="K24" s="202" t="e">
        <f aca="false">J24/財務3表!$J$7</f>
        <v>#DIV/0!</v>
      </c>
      <c r="L24" s="201" t="n">
        <f aca="false">L25+L26+L27+L28+L29</f>
        <v>0</v>
      </c>
      <c r="M24" s="201" t="n">
        <f aca="false">M25+M26+M27+M28+M29</f>
        <v>0</v>
      </c>
      <c r="N24" s="201" t="n">
        <f aca="false">N25+N26+N27+N28+N29</f>
        <v>0</v>
      </c>
      <c r="O24" s="201" t="n">
        <f aca="false">O25+O26+O27+O28+O29</f>
        <v>0</v>
      </c>
      <c r="P24" s="201" t="n">
        <f aca="false">P25+P26+P27+P28+P29</f>
        <v>0</v>
      </c>
      <c r="Q24" s="201" t="n">
        <f aca="false">Q25+Q26+Q27+Q28+Q29</f>
        <v>0</v>
      </c>
      <c r="R24" s="201" t="n">
        <f aca="false">Q24-L24</f>
        <v>0</v>
      </c>
      <c r="S24" s="203"/>
    </row>
    <row r="25" customFormat="false" ht="13.5" hidden="false" customHeight="false" outlineLevel="0" collapsed="false">
      <c r="A25" s="215"/>
      <c r="B25" s="215"/>
      <c r="C25" s="215"/>
      <c r="D25" s="149" t="s">
        <v>242</v>
      </c>
      <c r="E25" s="208"/>
      <c r="F25" s="208"/>
      <c r="G25" s="208"/>
      <c r="H25" s="208"/>
      <c r="I25" s="208"/>
      <c r="J25" s="208"/>
      <c r="K25" s="219" t="e">
        <f aca="false">J25/財務3表!$J$7</f>
        <v>#DIV/0!</v>
      </c>
      <c r="L25" s="208"/>
      <c r="M25" s="208"/>
      <c r="N25" s="208"/>
      <c r="O25" s="208"/>
      <c r="P25" s="208"/>
      <c r="Q25" s="208"/>
      <c r="R25" s="201" t="n">
        <f aca="false">Q25-L25</f>
        <v>0</v>
      </c>
      <c r="S25" s="203"/>
    </row>
    <row r="26" customFormat="false" ht="13.5" hidden="false" customHeight="false" outlineLevel="0" collapsed="false">
      <c r="A26" s="215"/>
      <c r="B26" s="215"/>
      <c r="C26" s="215"/>
      <c r="D26" s="149" t="s">
        <v>243</v>
      </c>
      <c r="E26" s="208"/>
      <c r="F26" s="208"/>
      <c r="G26" s="208"/>
      <c r="H26" s="208"/>
      <c r="I26" s="208"/>
      <c r="J26" s="208"/>
      <c r="K26" s="219" t="e">
        <f aca="false">J26/財務3表!$J$7</f>
        <v>#DIV/0!</v>
      </c>
      <c r="L26" s="208"/>
      <c r="M26" s="208"/>
      <c r="N26" s="208"/>
      <c r="O26" s="208"/>
      <c r="P26" s="208"/>
      <c r="Q26" s="208"/>
      <c r="R26" s="201" t="n">
        <f aca="false">Q26-L26</f>
        <v>0</v>
      </c>
      <c r="S26" s="203"/>
    </row>
    <row r="27" customFormat="false" ht="13.5" hidden="false" customHeight="false" outlineLevel="0" collapsed="false">
      <c r="A27" s="215"/>
      <c r="B27" s="215"/>
      <c r="C27" s="215"/>
      <c r="D27" s="149" t="s">
        <v>244</v>
      </c>
      <c r="E27" s="208"/>
      <c r="F27" s="208"/>
      <c r="G27" s="208"/>
      <c r="H27" s="208"/>
      <c r="I27" s="208"/>
      <c r="J27" s="208"/>
      <c r="K27" s="219" t="e">
        <f aca="false">J27/財務3表!$J$7</f>
        <v>#DIV/0!</v>
      </c>
      <c r="L27" s="208"/>
      <c r="M27" s="208"/>
      <c r="N27" s="208"/>
      <c r="O27" s="208"/>
      <c r="P27" s="208"/>
      <c r="Q27" s="208"/>
      <c r="R27" s="201" t="n">
        <f aca="false">Q27-L27</f>
        <v>0</v>
      </c>
      <c r="S27" s="203"/>
    </row>
    <row r="28" customFormat="false" ht="13.5" hidden="false" customHeight="false" outlineLevel="0" collapsed="false">
      <c r="A28" s="215"/>
      <c r="B28" s="215"/>
      <c r="C28" s="215"/>
      <c r="D28" s="149" t="s">
        <v>245</v>
      </c>
      <c r="E28" s="208"/>
      <c r="F28" s="208"/>
      <c r="G28" s="208"/>
      <c r="H28" s="208"/>
      <c r="I28" s="208"/>
      <c r="J28" s="208"/>
      <c r="K28" s="219" t="e">
        <f aca="false">J28/財務3表!$J$7</f>
        <v>#DIV/0!</v>
      </c>
      <c r="L28" s="208"/>
      <c r="M28" s="208"/>
      <c r="N28" s="208"/>
      <c r="O28" s="208"/>
      <c r="P28" s="208"/>
      <c r="Q28" s="208"/>
      <c r="R28" s="201" t="n">
        <f aca="false">Q28-L28</f>
        <v>0</v>
      </c>
      <c r="S28" s="203"/>
    </row>
    <row r="29" customFormat="false" ht="13.5" hidden="false" customHeight="false" outlineLevel="0" collapsed="false">
      <c r="A29" s="215"/>
      <c r="B29" s="215"/>
      <c r="C29" s="218"/>
      <c r="D29" s="149" t="s">
        <v>68</v>
      </c>
      <c r="E29" s="208"/>
      <c r="F29" s="208"/>
      <c r="G29" s="208"/>
      <c r="H29" s="208"/>
      <c r="I29" s="208"/>
      <c r="J29" s="208"/>
      <c r="K29" s="219" t="e">
        <f aca="false">J29/財務3表!$J$7</f>
        <v>#DIV/0!</v>
      </c>
      <c r="L29" s="208"/>
      <c r="M29" s="208"/>
      <c r="N29" s="208"/>
      <c r="O29" s="208"/>
      <c r="P29" s="208"/>
      <c r="Q29" s="208"/>
      <c r="R29" s="201" t="n">
        <f aca="false">Q29-L29</f>
        <v>0</v>
      </c>
      <c r="S29" s="203"/>
    </row>
    <row r="30" customFormat="false" ht="13.5" hidden="false" customHeight="false" outlineLevel="0" collapsed="false">
      <c r="A30" s="215"/>
      <c r="B30" s="215"/>
      <c r="C30" s="137" t="s">
        <v>246</v>
      </c>
      <c r="D30" s="220"/>
      <c r="E30" s="208"/>
      <c r="F30" s="208"/>
      <c r="G30" s="208"/>
      <c r="H30" s="208"/>
      <c r="I30" s="208"/>
      <c r="J30" s="208"/>
      <c r="K30" s="219" t="e">
        <f aca="false">J30/財務3表!$J$7</f>
        <v>#DIV/0!</v>
      </c>
      <c r="L30" s="208"/>
      <c r="M30" s="208"/>
      <c r="N30" s="208"/>
      <c r="O30" s="208"/>
      <c r="P30" s="208"/>
      <c r="Q30" s="208"/>
      <c r="R30" s="201" t="n">
        <f aca="false">Q30-L30</f>
        <v>0</v>
      </c>
      <c r="S30" s="203"/>
    </row>
    <row r="31" customFormat="false" ht="13.5" hidden="false" customHeight="false" outlineLevel="0" collapsed="false">
      <c r="A31" s="215"/>
      <c r="B31" s="215"/>
      <c r="C31" s="131" t="s">
        <v>247</v>
      </c>
      <c r="D31" s="217"/>
      <c r="E31" s="201" t="n">
        <f aca="false">E32+E33+E34+E35+E36+E37</f>
        <v>0</v>
      </c>
      <c r="F31" s="201" t="n">
        <f aca="false">F32+F33+F34+F35+F36+F37</f>
        <v>0</v>
      </c>
      <c r="G31" s="201" t="n">
        <f aca="false">G32+G33+G34+G35+G36+G37</f>
        <v>0</v>
      </c>
      <c r="H31" s="201" t="n">
        <f aca="false">H32+H33+H34+H35+H36+H37</f>
        <v>0</v>
      </c>
      <c r="I31" s="201" t="n">
        <f aca="false">I32+I33+I34+I35+I36+I37</f>
        <v>0</v>
      </c>
      <c r="J31" s="201" t="n">
        <f aca="false">J32+J33+J34+J35+J36+J37</f>
        <v>0</v>
      </c>
      <c r="K31" s="202" t="e">
        <f aca="false">J31/財務3表!$J$7</f>
        <v>#DIV/0!</v>
      </c>
      <c r="L31" s="201" t="n">
        <f aca="false">L32+L33+L34+L35+L36+L37</f>
        <v>0</v>
      </c>
      <c r="M31" s="201" t="n">
        <f aca="false">M32+M33+M34+M35+M36+M37</f>
        <v>0</v>
      </c>
      <c r="N31" s="201" t="n">
        <f aca="false">N32+N33+N34+N35+N36+N37</f>
        <v>0</v>
      </c>
      <c r="O31" s="201" t="n">
        <f aca="false">O32+O33+O34+O35+O36+O37</f>
        <v>0</v>
      </c>
      <c r="P31" s="201" t="n">
        <f aca="false">P32+P33+P34+P35+P36+P37</f>
        <v>0</v>
      </c>
      <c r="Q31" s="201" t="n">
        <f aca="false">Q32+Q33+Q34+Q35+Q36+Q37</f>
        <v>0</v>
      </c>
      <c r="R31" s="201" t="n">
        <f aca="false">Q31-L31</f>
        <v>0</v>
      </c>
      <c r="S31" s="203"/>
    </row>
    <row r="32" customFormat="false" ht="13.5" hidden="false" customHeight="false" outlineLevel="0" collapsed="false">
      <c r="A32" s="215"/>
      <c r="B32" s="215"/>
      <c r="C32" s="215"/>
      <c r="D32" s="149" t="s">
        <v>248</v>
      </c>
      <c r="E32" s="208"/>
      <c r="F32" s="208"/>
      <c r="G32" s="208"/>
      <c r="H32" s="208"/>
      <c r="I32" s="208"/>
      <c r="J32" s="208"/>
      <c r="K32" s="219" t="e">
        <f aca="false">J32/財務3表!$J$7</f>
        <v>#DIV/0!</v>
      </c>
      <c r="L32" s="208"/>
      <c r="M32" s="208"/>
      <c r="N32" s="208"/>
      <c r="O32" s="208"/>
      <c r="P32" s="208"/>
      <c r="Q32" s="208"/>
      <c r="R32" s="201" t="n">
        <f aca="false">Q32-L32</f>
        <v>0</v>
      </c>
      <c r="S32" s="203"/>
    </row>
    <row r="33" customFormat="false" ht="13.5" hidden="false" customHeight="false" outlineLevel="0" collapsed="false">
      <c r="A33" s="215"/>
      <c r="B33" s="215"/>
      <c r="C33" s="215"/>
      <c r="D33" s="149" t="s">
        <v>249</v>
      </c>
      <c r="E33" s="208"/>
      <c r="F33" s="208"/>
      <c r="G33" s="208"/>
      <c r="H33" s="208"/>
      <c r="I33" s="208"/>
      <c r="J33" s="208"/>
      <c r="K33" s="219" t="e">
        <f aca="false">J33/財務3表!$J$7</f>
        <v>#DIV/0!</v>
      </c>
      <c r="L33" s="208"/>
      <c r="M33" s="208"/>
      <c r="N33" s="208"/>
      <c r="O33" s="208"/>
      <c r="P33" s="208"/>
      <c r="Q33" s="208"/>
      <c r="R33" s="201" t="n">
        <f aca="false">Q33-L33</f>
        <v>0</v>
      </c>
      <c r="S33" s="203"/>
    </row>
    <row r="34" customFormat="false" ht="13.5" hidden="false" customHeight="false" outlineLevel="0" collapsed="false">
      <c r="A34" s="215"/>
      <c r="B34" s="215"/>
      <c r="C34" s="215"/>
      <c r="D34" s="149" t="s">
        <v>66</v>
      </c>
      <c r="E34" s="208"/>
      <c r="F34" s="208"/>
      <c r="G34" s="208"/>
      <c r="H34" s="208"/>
      <c r="I34" s="208"/>
      <c r="J34" s="208"/>
      <c r="K34" s="219" t="e">
        <f aca="false">J34/財務3表!$J$7</f>
        <v>#DIV/0!</v>
      </c>
      <c r="L34" s="208"/>
      <c r="M34" s="208"/>
      <c r="N34" s="208"/>
      <c r="O34" s="208"/>
      <c r="P34" s="208"/>
      <c r="Q34" s="208"/>
      <c r="R34" s="201" t="n">
        <f aca="false">Q34-L34</f>
        <v>0</v>
      </c>
      <c r="S34" s="203"/>
    </row>
    <row r="35" customFormat="false" ht="13.5" hidden="false" customHeight="false" outlineLevel="0" collapsed="false">
      <c r="A35" s="215"/>
      <c r="B35" s="215"/>
      <c r="C35" s="215"/>
      <c r="D35" s="149" t="s">
        <v>250</v>
      </c>
      <c r="E35" s="208"/>
      <c r="F35" s="208"/>
      <c r="G35" s="208"/>
      <c r="H35" s="208"/>
      <c r="I35" s="208"/>
      <c r="J35" s="208"/>
      <c r="K35" s="219" t="e">
        <f aca="false">J35/財務3表!$J$7</f>
        <v>#DIV/0!</v>
      </c>
      <c r="L35" s="208"/>
      <c r="M35" s="208"/>
      <c r="N35" s="208"/>
      <c r="O35" s="208"/>
      <c r="P35" s="208"/>
      <c r="Q35" s="208"/>
      <c r="R35" s="201" t="n">
        <f aca="false">Q35-L35</f>
        <v>0</v>
      </c>
      <c r="S35" s="203"/>
    </row>
    <row r="36" customFormat="false" ht="13.5" hidden="false" customHeight="false" outlineLevel="0" collapsed="false">
      <c r="A36" s="215"/>
      <c r="B36" s="215"/>
      <c r="C36" s="215"/>
      <c r="D36" s="149" t="s">
        <v>251</v>
      </c>
      <c r="E36" s="208"/>
      <c r="F36" s="208"/>
      <c r="G36" s="208"/>
      <c r="H36" s="208"/>
      <c r="I36" s="208"/>
      <c r="J36" s="208"/>
      <c r="K36" s="219" t="e">
        <f aca="false">J36/財務3表!$J$7</f>
        <v>#DIV/0!</v>
      </c>
      <c r="L36" s="208"/>
      <c r="M36" s="208"/>
      <c r="N36" s="208"/>
      <c r="O36" s="208"/>
      <c r="P36" s="208"/>
      <c r="Q36" s="208"/>
      <c r="R36" s="201" t="n">
        <f aca="false">Q36-L36</f>
        <v>0</v>
      </c>
      <c r="S36" s="203"/>
    </row>
    <row r="37" customFormat="false" ht="13.5" hidden="false" customHeight="false" outlineLevel="0" collapsed="false">
      <c r="A37" s="215"/>
      <c r="B37" s="221"/>
      <c r="C37" s="215"/>
      <c r="D37" s="149" t="s">
        <v>68</v>
      </c>
      <c r="E37" s="208"/>
      <c r="F37" s="208"/>
      <c r="G37" s="208"/>
      <c r="H37" s="208"/>
      <c r="I37" s="208"/>
      <c r="J37" s="208"/>
      <c r="K37" s="219" t="e">
        <f aca="false">J37/財務3表!$J$7</f>
        <v>#DIV/0!</v>
      </c>
      <c r="L37" s="208"/>
      <c r="M37" s="208"/>
      <c r="N37" s="208"/>
      <c r="O37" s="208"/>
      <c r="P37" s="208"/>
      <c r="Q37" s="208"/>
      <c r="R37" s="201" t="n">
        <f aca="false">Q37-L37</f>
        <v>0</v>
      </c>
      <c r="S37" s="203"/>
    </row>
    <row r="38" customFormat="false" ht="13.5" hidden="false" customHeight="false" outlineLevel="0" collapsed="false">
      <c r="A38" s="215"/>
      <c r="B38" s="153" t="s">
        <v>252</v>
      </c>
      <c r="C38" s="222"/>
      <c r="D38" s="220"/>
      <c r="E38" s="201" t="n">
        <f aca="false">SUM(E20,E24,E30:E31)</f>
        <v>0</v>
      </c>
      <c r="F38" s="201" t="n">
        <f aca="false">SUM(F20,F24,F30:F31)</f>
        <v>0</v>
      </c>
      <c r="G38" s="201" t="n">
        <f aca="false">SUM(G20,G24,G30:G31)</f>
        <v>0</v>
      </c>
      <c r="H38" s="201" t="n">
        <f aca="false">SUM(H20,H24,H30:H31)</f>
        <v>0</v>
      </c>
      <c r="I38" s="201" t="n">
        <f aca="false">SUM(I20,I24,I30:I31)</f>
        <v>0</v>
      </c>
      <c r="J38" s="201" t="n">
        <f aca="false">SUM(J20,J24,J30:J31)</f>
        <v>0</v>
      </c>
      <c r="K38" s="202" t="e">
        <f aca="false">J38/財務3表!$J$7</f>
        <v>#DIV/0!</v>
      </c>
      <c r="L38" s="201" t="e">
        <f aca="false">SUM(L20,L24,L30:L31)</f>
        <v>#DIV/0!</v>
      </c>
      <c r="M38" s="201" t="e">
        <f aca="false">SUM(M20,M24,M30:M31)</f>
        <v>#DIV/0!</v>
      </c>
      <c r="N38" s="201" t="e">
        <f aca="false">SUM(N20,N24,N30:N31)</f>
        <v>#DIV/0!</v>
      </c>
      <c r="O38" s="201" t="e">
        <f aca="false">SUM(O20,O24,O30:O31)</f>
        <v>#DIV/0!</v>
      </c>
      <c r="P38" s="201" t="e">
        <f aca="false">SUM(P20,P24,P30:P31)</f>
        <v>#DIV/0!</v>
      </c>
      <c r="Q38" s="201" t="e">
        <f aca="false">SUM(Q20,Q24,Q30:Q31)</f>
        <v>#DIV/0!</v>
      </c>
      <c r="R38" s="201" t="e">
        <f aca="false">Q38-L38</f>
        <v>#DIV/0!</v>
      </c>
      <c r="S38" s="203"/>
    </row>
    <row r="39" customFormat="false" ht="13.5" hidden="false" customHeight="false" outlineLevel="0" collapsed="false">
      <c r="A39" s="215"/>
      <c r="B39" s="137" t="s">
        <v>253</v>
      </c>
      <c r="C39" s="222"/>
      <c r="D39" s="220"/>
      <c r="E39" s="208"/>
      <c r="F39" s="201" t="n">
        <f aca="false">E40</f>
        <v>0</v>
      </c>
      <c r="G39" s="201" t="n">
        <f aca="false">F40</f>
        <v>0</v>
      </c>
      <c r="H39" s="201" t="n">
        <f aca="false">G40</f>
        <v>0</v>
      </c>
      <c r="I39" s="201" t="n">
        <f aca="false">H40</f>
        <v>0</v>
      </c>
      <c r="J39" s="201" t="n">
        <f aca="false">I40</f>
        <v>0</v>
      </c>
      <c r="K39" s="202" t="e">
        <f aca="false">J39/財務3表!$J$7</f>
        <v>#DIV/0!</v>
      </c>
      <c r="L39" s="201" t="n">
        <f aca="false">J40</f>
        <v>0</v>
      </c>
      <c r="M39" s="201" t="e">
        <f aca="false">L40</f>
        <v>#DIV/0!</v>
      </c>
      <c r="N39" s="201" t="e">
        <f aca="false">M40</f>
        <v>#DIV/0!</v>
      </c>
      <c r="O39" s="201" t="e">
        <f aca="false">N40</f>
        <v>#DIV/0!</v>
      </c>
      <c r="P39" s="201" t="e">
        <f aca="false">O40</f>
        <v>#DIV/0!</v>
      </c>
      <c r="Q39" s="201" t="e">
        <f aca="false">P40</f>
        <v>#DIV/0!</v>
      </c>
      <c r="R39" s="201" t="e">
        <f aca="false">Q39-L39</f>
        <v>#DIV/0!</v>
      </c>
      <c r="S39" s="203"/>
    </row>
    <row r="40" customFormat="false" ht="13.5" hidden="false" customHeight="false" outlineLevel="0" collapsed="false">
      <c r="A40" s="215"/>
      <c r="B40" s="137" t="s">
        <v>254</v>
      </c>
      <c r="C40" s="222"/>
      <c r="D40" s="220"/>
      <c r="E40" s="208"/>
      <c r="F40" s="208"/>
      <c r="G40" s="208"/>
      <c r="H40" s="208"/>
      <c r="I40" s="208"/>
      <c r="J40" s="208"/>
      <c r="K40" s="202" t="e">
        <f aca="false">J40/財務3表!$J$7</f>
        <v>#DIV/0!</v>
      </c>
      <c r="L40" s="201" t="e">
        <f aca="false">財務3表!L46</f>
        <v>#DIV/0!</v>
      </c>
      <c r="M40" s="201" t="e">
        <f aca="false">財務3表!M46</f>
        <v>#DIV/0!</v>
      </c>
      <c r="N40" s="201" t="e">
        <f aca="false">財務3表!N46</f>
        <v>#DIV/0!</v>
      </c>
      <c r="O40" s="201" t="e">
        <f aca="false">財務3表!O46</f>
        <v>#DIV/0!</v>
      </c>
      <c r="P40" s="201" t="e">
        <f aca="false">財務3表!P46</f>
        <v>#DIV/0!</v>
      </c>
      <c r="Q40" s="201" t="e">
        <f aca="false">財務3表!Q46</f>
        <v>#DIV/0!</v>
      </c>
      <c r="R40" s="201" t="e">
        <f aca="false">Q40-L40</f>
        <v>#DIV/0!</v>
      </c>
      <c r="S40" s="203"/>
    </row>
    <row r="41" customFormat="false" ht="13.5" hidden="false" customHeight="false" outlineLevel="0" collapsed="false">
      <c r="A41" s="218"/>
      <c r="B41" s="153" t="s">
        <v>234</v>
      </c>
      <c r="C41" s="223"/>
      <c r="D41" s="224"/>
      <c r="E41" s="201" t="n">
        <f aca="false">E38+E39-E40</f>
        <v>0</v>
      </c>
      <c r="F41" s="201" t="n">
        <f aca="false">F38+F39-F40</f>
        <v>0</v>
      </c>
      <c r="G41" s="201" t="n">
        <f aca="false">G38+G39-G40</f>
        <v>0</v>
      </c>
      <c r="H41" s="201" t="n">
        <f aca="false">H38+H39-H40</f>
        <v>0</v>
      </c>
      <c r="I41" s="201" t="n">
        <f aca="false">I38+I39-I40</f>
        <v>0</v>
      </c>
      <c r="J41" s="201" t="n">
        <f aca="false">J38+J39-J40</f>
        <v>0</v>
      </c>
      <c r="K41" s="202" t="e">
        <f aca="false">J41/財務3表!$J$7</f>
        <v>#DIV/0!</v>
      </c>
      <c r="L41" s="201" t="e">
        <f aca="false">L38+L39-L40</f>
        <v>#DIV/0!</v>
      </c>
      <c r="M41" s="201" t="e">
        <f aca="false">M38+M39-M40</f>
        <v>#DIV/0!</v>
      </c>
      <c r="N41" s="201" t="e">
        <f aca="false">N38+N39-N40</f>
        <v>#DIV/0!</v>
      </c>
      <c r="O41" s="201" t="e">
        <f aca="false">O38+O39-O40</f>
        <v>#DIV/0!</v>
      </c>
      <c r="P41" s="201" t="e">
        <f aca="false">P38+P39-P40</f>
        <v>#DIV/0!</v>
      </c>
      <c r="Q41" s="201" t="e">
        <f aca="false">Q38+Q39-Q40</f>
        <v>#DIV/0!</v>
      </c>
      <c r="R41" s="201" t="e">
        <f aca="false">Q41-L41</f>
        <v>#DIV/0!</v>
      </c>
      <c r="S41" s="203"/>
    </row>
    <row r="42" s="212" customFormat="true" ht="6.75" hidden="false" customHeight="true" outlineLevel="0" collapsed="false">
      <c r="A42" s="225"/>
      <c r="B42" s="225"/>
      <c r="C42" s="225"/>
      <c r="D42" s="225"/>
      <c r="E42" s="213"/>
      <c r="F42" s="213"/>
      <c r="G42" s="213"/>
      <c r="H42" s="213"/>
      <c r="I42" s="213"/>
      <c r="J42" s="213"/>
      <c r="K42" s="186"/>
      <c r="L42" s="213"/>
      <c r="M42" s="213"/>
      <c r="N42" s="213"/>
      <c r="O42" s="213"/>
      <c r="P42" s="213"/>
      <c r="Q42" s="213"/>
      <c r="R42" s="213"/>
    </row>
    <row r="43" s="185" customFormat="true" ht="13.5" hidden="false" customHeight="false" outlineLevel="0" collapsed="false">
      <c r="A43" s="187" t="s">
        <v>255</v>
      </c>
      <c r="J43" s="188"/>
      <c r="K43" s="189"/>
      <c r="S43" s="190" t="s">
        <v>96</v>
      </c>
    </row>
    <row r="44" s="185" customFormat="true" ht="13.5" hidden="false" customHeight="false" outlineLevel="0" collapsed="false">
      <c r="A44" s="191"/>
      <c r="B44" s="191"/>
      <c r="C44" s="191"/>
      <c r="D44" s="191"/>
      <c r="E44" s="192" t="s">
        <v>97</v>
      </c>
      <c r="F44" s="192"/>
      <c r="G44" s="192"/>
      <c r="H44" s="192"/>
      <c r="I44" s="192"/>
      <c r="J44" s="192"/>
      <c r="K44" s="193"/>
      <c r="L44" s="194"/>
      <c r="M44" s="192" t="s">
        <v>98</v>
      </c>
      <c r="N44" s="192"/>
      <c r="O44" s="192"/>
      <c r="P44" s="192"/>
      <c r="Q44" s="192"/>
      <c r="R44" s="195" t="s">
        <v>19</v>
      </c>
      <c r="S44" s="196" t="s">
        <v>86</v>
      </c>
    </row>
    <row r="45" s="185" customFormat="true" ht="13.5" hidden="false" customHeight="false" outlineLevel="0" collapsed="false">
      <c r="A45" s="191"/>
      <c r="B45" s="191"/>
      <c r="C45" s="191"/>
      <c r="D45" s="191"/>
      <c r="E45" s="192" t="str">
        <f aca="false">E4</f>
        <v>第○期</v>
      </c>
      <c r="F45" s="192" t="str">
        <f aca="false">F4</f>
        <v>第○期</v>
      </c>
      <c r="G45" s="192" t="str">
        <f aca="false">G4</f>
        <v>第○期</v>
      </c>
      <c r="H45" s="192" t="str">
        <f aca="false">H4</f>
        <v>第○期</v>
      </c>
      <c r="I45" s="192" t="str">
        <f aca="false">I4</f>
        <v>第○期</v>
      </c>
      <c r="J45" s="192" t="str">
        <f aca="false">J4</f>
        <v>第○期</v>
      </c>
      <c r="K45" s="192" t="str">
        <f aca="false">K4</f>
        <v>月商</v>
      </c>
      <c r="L45" s="192" t="str">
        <f aca="false">L4</f>
        <v>第○期</v>
      </c>
      <c r="M45" s="192" t="str">
        <f aca="false">M4</f>
        <v>第○期</v>
      </c>
      <c r="N45" s="192" t="str">
        <f aca="false">N4</f>
        <v>第○期</v>
      </c>
      <c r="O45" s="192" t="str">
        <f aca="false">O4</f>
        <v>第○期</v>
      </c>
      <c r="P45" s="192" t="str">
        <f aca="false">P4</f>
        <v>第○期</v>
      </c>
      <c r="Q45" s="192" t="str">
        <f aca="false">Q4</f>
        <v>第○期</v>
      </c>
      <c r="R45" s="195"/>
      <c r="S45" s="196"/>
    </row>
    <row r="46" s="185" customFormat="true" ht="13.5" hidden="false" customHeight="false" outlineLevel="0" collapsed="false">
      <c r="A46" s="191"/>
      <c r="B46" s="191"/>
      <c r="C46" s="191"/>
      <c r="D46" s="191"/>
      <c r="E46" s="194" t="str">
        <f aca="false">E5</f>
        <v>20XX/XX期</v>
      </c>
      <c r="F46" s="194" t="str">
        <f aca="false">F5</f>
        <v>20XX/XX期</v>
      </c>
      <c r="G46" s="194" t="str">
        <f aca="false">G5</f>
        <v>20XX/XX期</v>
      </c>
      <c r="H46" s="194" t="str">
        <f aca="false">H5</f>
        <v>20XX/XX期</v>
      </c>
      <c r="I46" s="194" t="str">
        <f aca="false">I5</f>
        <v>20XX/XX期</v>
      </c>
      <c r="J46" s="194" t="str">
        <f aca="false">J5</f>
        <v>20XX/XX期</v>
      </c>
      <c r="K46" s="194" t="str">
        <f aca="false">K5</f>
        <v>回転期間</v>
      </c>
      <c r="L46" s="194" t="str">
        <f aca="false">L5</f>
        <v>20XX/XX期</v>
      </c>
      <c r="M46" s="194" t="str">
        <f aca="false">M5</f>
        <v>20XX/XX期</v>
      </c>
      <c r="N46" s="194" t="str">
        <f aca="false">N5</f>
        <v>20XX/XX期</v>
      </c>
      <c r="O46" s="194" t="str">
        <f aca="false">O5</f>
        <v>20XX/XX期</v>
      </c>
      <c r="P46" s="194" t="str">
        <f aca="false">P5</f>
        <v>20XX/XX期</v>
      </c>
      <c r="Q46" s="194" t="str">
        <f aca="false">Q5</f>
        <v>20XX/XX期</v>
      </c>
      <c r="R46" s="195"/>
      <c r="S46" s="196"/>
    </row>
    <row r="47" s="185" customFormat="true" ht="13.5" hidden="false" customHeight="false" outlineLevel="0" collapsed="false">
      <c r="A47" s="191"/>
      <c r="B47" s="191"/>
      <c r="C47" s="191"/>
      <c r="D47" s="191"/>
      <c r="E47" s="192" t="str">
        <f aca="false">E6</f>
        <v>6期前</v>
      </c>
      <c r="F47" s="192" t="str">
        <f aca="false">F6</f>
        <v>5期前</v>
      </c>
      <c r="G47" s="192" t="str">
        <f aca="false">G6</f>
        <v>4期前</v>
      </c>
      <c r="H47" s="192" t="str">
        <f aca="false">H6</f>
        <v>3期前</v>
      </c>
      <c r="I47" s="192" t="str">
        <f aca="false">I6</f>
        <v>2期前</v>
      </c>
      <c r="J47" s="192" t="str">
        <f aca="false">J6</f>
        <v>1期前</v>
      </c>
      <c r="K47" s="192" t="str">
        <f aca="false">K6</f>
        <v>比率</v>
      </c>
      <c r="L47" s="192" t="str">
        <f aca="false">L6</f>
        <v>当期見込①</v>
      </c>
      <c r="M47" s="192" t="str">
        <f aca="false">M6</f>
        <v>計画第1期</v>
      </c>
      <c r="N47" s="192" t="str">
        <f aca="false">N6</f>
        <v>計画第2期</v>
      </c>
      <c r="O47" s="192" t="str">
        <f aca="false">O6</f>
        <v>計画第3期</v>
      </c>
      <c r="P47" s="192" t="str">
        <f aca="false">P6</f>
        <v>計画第4期</v>
      </c>
      <c r="Q47" s="192" t="str">
        <f aca="false">Q6</f>
        <v>計画第5期②</v>
      </c>
      <c r="R47" s="195"/>
      <c r="S47" s="196"/>
    </row>
    <row r="48" customFormat="false" ht="13.5" hidden="false" customHeight="false" outlineLevel="0" collapsed="false">
      <c r="A48" s="215"/>
      <c r="B48" s="131" t="s">
        <v>256</v>
      </c>
      <c r="C48" s="214"/>
      <c r="D48" s="206"/>
      <c r="E48" s="201" t="n">
        <f aca="false">SUM(E49:E55)</f>
        <v>0</v>
      </c>
      <c r="F48" s="201" t="n">
        <f aca="false">SUM(F49:F55)</f>
        <v>0</v>
      </c>
      <c r="G48" s="201" t="n">
        <f aca="false">SUM(G49:G55)</f>
        <v>0</v>
      </c>
      <c r="H48" s="201" t="n">
        <f aca="false">SUM(H49:H55)</f>
        <v>0</v>
      </c>
      <c r="I48" s="201" t="n">
        <f aca="false">SUM(I49:I55)</f>
        <v>0</v>
      </c>
      <c r="J48" s="201" t="n">
        <f aca="false">SUM(J49:J55)</f>
        <v>0</v>
      </c>
      <c r="K48" s="202" t="e">
        <f aca="false">J48/財務3表!$J$7</f>
        <v>#DIV/0!</v>
      </c>
      <c r="L48" s="201" t="n">
        <f aca="false">SUM(L49:L55)</f>
        <v>0</v>
      </c>
      <c r="M48" s="201" t="n">
        <f aca="false">SUM(M49:M55)</f>
        <v>0</v>
      </c>
      <c r="N48" s="201" t="n">
        <f aca="false">SUM(N49:N55)</f>
        <v>0</v>
      </c>
      <c r="O48" s="201" t="n">
        <f aca="false">SUM(O49:O55)</f>
        <v>0</v>
      </c>
      <c r="P48" s="201" t="n">
        <f aca="false">SUM(P49:P55)</f>
        <v>0</v>
      </c>
      <c r="Q48" s="201" t="n">
        <f aca="false">SUM(Q49:Q55)</f>
        <v>0</v>
      </c>
      <c r="R48" s="201" t="n">
        <f aca="false">Q48-L48</f>
        <v>0</v>
      </c>
      <c r="S48" s="203"/>
    </row>
    <row r="49" customFormat="false" ht="13.5" hidden="false" customHeight="false" outlineLevel="0" collapsed="false">
      <c r="A49" s="215"/>
      <c r="B49" s="215"/>
      <c r="C49" s="137" t="s">
        <v>257</v>
      </c>
      <c r="D49" s="226"/>
      <c r="E49" s="208"/>
      <c r="F49" s="208"/>
      <c r="G49" s="208"/>
      <c r="H49" s="208"/>
      <c r="I49" s="208"/>
      <c r="J49" s="208"/>
      <c r="K49" s="219" t="e">
        <f aca="false">J49/財務3表!$J$7</f>
        <v>#DIV/0!</v>
      </c>
      <c r="L49" s="208"/>
      <c r="M49" s="208"/>
      <c r="N49" s="208"/>
      <c r="O49" s="208"/>
      <c r="P49" s="208"/>
      <c r="Q49" s="208"/>
      <c r="R49" s="201" t="n">
        <f aca="false">Q49-L49</f>
        <v>0</v>
      </c>
      <c r="S49" s="203"/>
    </row>
    <row r="50" customFormat="false" ht="13.5" hidden="false" customHeight="false" outlineLevel="0" collapsed="false">
      <c r="A50" s="215"/>
      <c r="B50" s="215"/>
      <c r="C50" s="137" t="s">
        <v>242</v>
      </c>
      <c r="D50" s="226"/>
      <c r="E50" s="208"/>
      <c r="F50" s="208"/>
      <c r="G50" s="208"/>
      <c r="H50" s="208"/>
      <c r="I50" s="208"/>
      <c r="J50" s="208"/>
      <c r="K50" s="219" t="e">
        <f aca="false">J50/財務3表!$J$7</f>
        <v>#DIV/0!</v>
      </c>
      <c r="L50" s="208"/>
      <c r="M50" s="208"/>
      <c r="N50" s="208"/>
      <c r="O50" s="208"/>
      <c r="P50" s="208"/>
      <c r="Q50" s="208"/>
      <c r="R50" s="201" t="n">
        <f aca="false">Q50-L50</f>
        <v>0</v>
      </c>
      <c r="S50" s="203"/>
    </row>
    <row r="51" customFormat="false" ht="13.5" hidden="false" customHeight="false" outlineLevel="0" collapsed="false">
      <c r="A51" s="215"/>
      <c r="B51" s="215"/>
      <c r="C51" s="137" t="s">
        <v>243</v>
      </c>
      <c r="D51" s="226"/>
      <c r="E51" s="208"/>
      <c r="F51" s="208"/>
      <c r="G51" s="208"/>
      <c r="H51" s="208"/>
      <c r="I51" s="208"/>
      <c r="J51" s="208"/>
      <c r="K51" s="219" t="e">
        <f aca="false">J51/財務3表!$J$7</f>
        <v>#DIV/0!</v>
      </c>
      <c r="L51" s="208"/>
      <c r="M51" s="208"/>
      <c r="N51" s="208"/>
      <c r="O51" s="208"/>
      <c r="P51" s="208"/>
      <c r="Q51" s="208"/>
      <c r="R51" s="201" t="n">
        <f aca="false">Q51-L51</f>
        <v>0</v>
      </c>
      <c r="S51" s="203"/>
    </row>
    <row r="52" customFormat="false" ht="13.5" hidden="false" customHeight="false" outlineLevel="0" collapsed="false">
      <c r="A52" s="215"/>
      <c r="B52" s="215"/>
      <c r="C52" s="137" t="s">
        <v>244</v>
      </c>
      <c r="D52" s="226"/>
      <c r="E52" s="208"/>
      <c r="F52" s="208"/>
      <c r="G52" s="208"/>
      <c r="H52" s="208"/>
      <c r="I52" s="208"/>
      <c r="J52" s="208"/>
      <c r="K52" s="219" t="e">
        <f aca="false">J52/財務3表!$J$7</f>
        <v>#DIV/0!</v>
      </c>
      <c r="L52" s="208"/>
      <c r="M52" s="208"/>
      <c r="N52" s="208"/>
      <c r="O52" s="208"/>
      <c r="P52" s="208"/>
      <c r="Q52" s="208"/>
      <c r="R52" s="201" t="n">
        <f aca="false">Q52-L52</f>
        <v>0</v>
      </c>
      <c r="S52" s="203"/>
    </row>
    <row r="53" customFormat="false" ht="13.5" hidden="false" customHeight="false" outlineLevel="0" collapsed="false">
      <c r="A53" s="215"/>
      <c r="B53" s="215"/>
      <c r="C53" s="137" t="s">
        <v>245</v>
      </c>
      <c r="D53" s="226"/>
      <c r="E53" s="208"/>
      <c r="F53" s="208"/>
      <c r="G53" s="208"/>
      <c r="H53" s="208"/>
      <c r="I53" s="208"/>
      <c r="J53" s="208"/>
      <c r="K53" s="219" t="e">
        <f aca="false">J53/財務3表!$J$7</f>
        <v>#DIV/0!</v>
      </c>
      <c r="L53" s="208"/>
      <c r="M53" s="208"/>
      <c r="N53" s="208"/>
      <c r="O53" s="208"/>
      <c r="P53" s="208"/>
      <c r="Q53" s="208"/>
      <c r="R53" s="201" t="n">
        <f aca="false">Q53-L53</f>
        <v>0</v>
      </c>
      <c r="S53" s="203"/>
    </row>
    <row r="54" customFormat="false" ht="13.5" hidden="false" customHeight="false" outlineLevel="0" collapsed="false">
      <c r="A54" s="215"/>
      <c r="B54" s="215"/>
      <c r="C54" s="137" t="s">
        <v>258</v>
      </c>
      <c r="D54" s="226"/>
      <c r="E54" s="208"/>
      <c r="F54" s="208"/>
      <c r="G54" s="208"/>
      <c r="H54" s="208"/>
      <c r="I54" s="208"/>
      <c r="J54" s="208"/>
      <c r="K54" s="219" t="e">
        <f aca="false">J54/財務3表!$J$7</f>
        <v>#DIV/0!</v>
      </c>
      <c r="L54" s="208"/>
      <c r="M54" s="208"/>
      <c r="N54" s="208"/>
      <c r="O54" s="208"/>
      <c r="P54" s="208"/>
      <c r="Q54" s="208"/>
      <c r="R54" s="201" t="n">
        <f aca="false">Q54-L54</f>
        <v>0</v>
      </c>
      <c r="S54" s="203"/>
    </row>
    <row r="55" customFormat="false" ht="13.5" hidden="false" customHeight="false" outlineLevel="0" collapsed="false">
      <c r="A55" s="215"/>
      <c r="B55" s="218"/>
      <c r="C55" s="137" t="s">
        <v>68</v>
      </c>
      <c r="D55" s="226"/>
      <c r="E55" s="208"/>
      <c r="F55" s="208"/>
      <c r="G55" s="208"/>
      <c r="H55" s="208"/>
      <c r="I55" s="208"/>
      <c r="J55" s="208"/>
      <c r="K55" s="219" t="e">
        <f aca="false">J55/財務3表!$J$7</f>
        <v>#DIV/0!</v>
      </c>
      <c r="L55" s="208"/>
      <c r="M55" s="208"/>
      <c r="N55" s="208"/>
      <c r="O55" s="208"/>
      <c r="P55" s="208"/>
      <c r="Q55" s="208"/>
      <c r="R55" s="201" t="n">
        <f aca="false">Q55-L55</f>
        <v>0</v>
      </c>
      <c r="S55" s="203"/>
    </row>
    <row r="56" customFormat="false" ht="13.5" hidden="false" customHeight="false" outlineLevel="0" collapsed="false">
      <c r="A56" s="215"/>
      <c r="B56" s="131" t="s">
        <v>259</v>
      </c>
      <c r="C56" s="214"/>
      <c r="D56" s="206"/>
      <c r="E56" s="201" t="n">
        <f aca="false">SUM(E57:E62)</f>
        <v>0</v>
      </c>
      <c r="F56" s="201" t="n">
        <f aca="false">SUM(F57:F62)</f>
        <v>0</v>
      </c>
      <c r="G56" s="201" t="n">
        <f aca="false">SUM(G57:G62)</f>
        <v>0</v>
      </c>
      <c r="H56" s="201" t="n">
        <f aca="false">SUM(H57:H62)</f>
        <v>0</v>
      </c>
      <c r="I56" s="201" t="n">
        <f aca="false">SUM(I57:I62)</f>
        <v>0</v>
      </c>
      <c r="J56" s="201" t="n">
        <f aca="false">SUM(J57:J62)</f>
        <v>0</v>
      </c>
      <c r="K56" s="202" t="e">
        <f aca="false">J56/財務3表!$J$7</f>
        <v>#DIV/0!</v>
      </c>
      <c r="L56" s="201" t="n">
        <f aca="false">SUM(L57:L62)</f>
        <v>0</v>
      </c>
      <c r="M56" s="201" t="n">
        <f aca="false">SUM(M57:M62)</f>
        <v>0</v>
      </c>
      <c r="N56" s="201" t="n">
        <f aca="false">SUM(N57:N62)</f>
        <v>0</v>
      </c>
      <c r="O56" s="201" t="n">
        <f aca="false">SUM(O57:O62)</f>
        <v>0</v>
      </c>
      <c r="P56" s="201" t="n">
        <f aca="false">SUM(P57:P62)</f>
        <v>0</v>
      </c>
      <c r="Q56" s="201" t="n">
        <f aca="false">SUM(Q57:Q62)</f>
        <v>0</v>
      </c>
      <c r="R56" s="201" t="n">
        <f aca="false">Q56-L56</f>
        <v>0</v>
      </c>
      <c r="S56" s="203"/>
    </row>
    <row r="57" customFormat="false" ht="13.5" hidden="false" customHeight="false" outlineLevel="0" collapsed="false">
      <c r="A57" s="215"/>
      <c r="B57" s="215"/>
      <c r="C57" s="137" t="s">
        <v>66</v>
      </c>
      <c r="D57" s="226"/>
      <c r="E57" s="208"/>
      <c r="F57" s="208"/>
      <c r="G57" s="208"/>
      <c r="H57" s="208"/>
      <c r="I57" s="208"/>
      <c r="J57" s="208"/>
      <c r="K57" s="219" t="e">
        <f aca="false">J57/財務3表!$J$7</f>
        <v>#DIV/0!</v>
      </c>
      <c r="L57" s="208"/>
      <c r="M57" s="208"/>
      <c r="N57" s="208"/>
      <c r="O57" s="208"/>
      <c r="P57" s="208"/>
      <c r="Q57" s="208"/>
      <c r="R57" s="201" t="n">
        <f aca="false">Q57-L57</f>
        <v>0</v>
      </c>
      <c r="S57" s="203"/>
    </row>
    <row r="58" customFormat="false" ht="13.5" hidden="false" customHeight="false" outlineLevel="0" collapsed="false">
      <c r="A58" s="215"/>
      <c r="B58" s="215"/>
      <c r="C58" s="137" t="s">
        <v>260</v>
      </c>
      <c r="D58" s="226"/>
      <c r="E58" s="208"/>
      <c r="F58" s="208"/>
      <c r="G58" s="208"/>
      <c r="H58" s="208"/>
      <c r="I58" s="208"/>
      <c r="J58" s="208"/>
      <c r="K58" s="219" t="e">
        <f aca="false">J58/財務3表!$J$7</f>
        <v>#DIV/0!</v>
      </c>
      <c r="L58" s="208"/>
      <c r="M58" s="208"/>
      <c r="N58" s="208"/>
      <c r="O58" s="208"/>
      <c r="P58" s="208"/>
      <c r="Q58" s="208"/>
      <c r="R58" s="201" t="n">
        <f aca="false">Q58-L58</f>
        <v>0</v>
      </c>
      <c r="S58" s="203"/>
    </row>
    <row r="59" customFormat="false" ht="13.5" hidden="false" customHeight="false" outlineLevel="0" collapsed="false">
      <c r="A59" s="215"/>
      <c r="B59" s="215"/>
      <c r="C59" s="137" t="s">
        <v>251</v>
      </c>
      <c r="D59" s="226"/>
      <c r="E59" s="208"/>
      <c r="F59" s="208"/>
      <c r="G59" s="208"/>
      <c r="H59" s="208"/>
      <c r="I59" s="208"/>
      <c r="J59" s="208"/>
      <c r="K59" s="219" t="e">
        <f aca="false">J59/財務3表!$J$7</f>
        <v>#DIV/0!</v>
      </c>
      <c r="L59" s="208"/>
      <c r="M59" s="208"/>
      <c r="N59" s="208"/>
      <c r="O59" s="208"/>
      <c r="P59" s="208"/>
      <c r="Q59" s="208"/>
      <c r="R59" s="201" t="n">
        <f aca="false">Q59-L59</f>
        <v>0</v>
      </c>
      <c r="S59" s="203"/>
    </row>
    <row r="60" customFormat="false" ht="13.5" hidden="false" customHeight="false" outlineLevel="0" collapsed="false">
      <c r="A60" s="215"/>
      <c r="B60" s="215"/>
      <c r="C60" s="137" t="s">
        <v>261</v>
      </c>
      <c r="D60" s="226"/>
      <c r="E60" s="208"/>
      <c r="F60" s="208"/>
      <c r="G60" s="208"/>
      <c r="H60" s="208"/>
      <c r="I60" s="208"/>
      <c r="J60" s="208"/>
      <c r="K60" s="219" t="e">
        <f aca="false">J60/財務3表!$J$7</f>
        <v>#DIV/0!</v>
      </c>
      <c r="L60" s="208"/>
      <c r="M60" s="208"/>
      <c r="N60" s="208"/>
      <c r="O60" s="208"/>
      <c r="P60" s="208"/>
      <c r="Q60" s="208"/>
      <c r="R60" s="201" t="n">
        <f aca="false">Q60-L60</f>
        <v>0</v>
      </c>
      <c r="S60" s="203"/>
    </row>
    <row r="61" customFormat="false" ht="13.5" hidden="false" customHeight="false" outlineLevel="0" collapsed="false">
      <c r="A61" s="215"/>
      <c r="B61" s="215"/>
      <c r="C61" s="137" t="s">
        <v>250</v>
      </c>
      <c r="D61" s="226"/>
      <c r="E61" s="208"/>
      <c r="F61" s="208"/>
      <c r="G61" s="208"/>
      <c r="H61" s="208"/>
      <c r="I61" s="208"/>
      <c r="J61" s="208"/>
      <c r="K61" s="219" t="e">
        <f aca="false">J61/財務3表!$J$7</f>
        <v>#DIV/0!</v>
      </c>
      <c r="L61" s="208"/>
      <c r="M61" s="208"/>
      <c r="N61" s="208"/>
      <c r="O61" s="208"/>
      <c r="P61" s="208"/>
      <c r="Q61" s="208"/>
      <c r="R61" s="201" t="n">
        <f aca="false">Q61-L61</f>
        <v>0</v>
      </c>
      <c r="S61" s="203"/>
    </row>
    <row r="62" customFormat="false" ht="13.5" hidden="false" customHeight="false" outlineLevel="0" collapsed="false">
      <c r="A62" s="215"/>
      <c r="B62" s="218"/>
      <c r="C62" s="137" t="s">
        <v>248</v>
      </c>
      <c r="D62" s="226"/>
      <c r="E62" s="208"/>
      <c r="F62" s="208"/>
      <c r="G62" s="208"/>
      <c r="H62" s="208"/>
      <c r="I62" s="208"/>
      <c r="J62" s="208"/>
      <c r="K62" s="219" t="e">
        <f aca="false">J62/財務3表!$J$7</f>
        <v>#DIV/0!</v>
      </c>
      <c r="L62" s="208"/>
      <c r="M62" s="208"/>
      <c r="N62" s="208"/>
      <c r="O62" s="208"/>
      <c r="P62" s="208"/>
      <c r="Q62" s="208"/>
      <c r="R62" s="201" t="n">
        <f aca="false">Q62-L62</f>
        <v>0</v>
      </c>
      <c r="S62" s="203"/>
    </row>
    <row r="63" customFormat="false" ht="13.5" hidden="false" customHeight="false" outlineLevel="0" collapsed="false">
      <c r="A63" s="215"/>
      <c r="B63" s="131" t="s">
        <v>262</v>
      </c>
      <c r="C63" s="214"/>
      <c r="D63" s="206"/>
      <c r="E63" s="201" t="n">
        <f aca="false">SUM(E64:E68)</f>
        <v>0</v>
      </c>
      <c r="F63" s="201" t="n">
        <f aca="false">SUM(F64:F68)</f>
        <v>0</v>
      </c>
      <c r="G63" s="201" t="n">
        <f aca="false">SUM(G64:G68)</f>
        <v>0</v>
      </c>
      <c r="H63" s="201" t="n">
        <f aca="false">SUM(H64:H68)</f>
        <v>0</v>
      </c>
      <c r="I63" s="201" t="n">
        <f aca="false">SUM(I64:I68)</f>
        <v>0</v>
      </c>
      <c r="J63" s="201" t="n">
        <f aca="false">SUM(J64:J68)</f>
        <v>0</v>
      </c>
      <c r="K63" s="202" t="e">
        <f aca="false">J63/財務3表!$J$7</f>
        <v>#DIV/0!</v>
      </c>
      <c r="L63" s="201" t="n">
        <f aca="false">SUM(L64:L68)</f>
        <v>0</v>
      </c>
      <c r="M63" s="201" t="n">
        <f aca="false">SUM(M64:M68)</f>
        <v>0</v>
      </c>
      <c r="N63" s="201" t="n">
        <f aca="false">SUM(N64:N68)</f>
        <v>0</v>
      </c>
      <c r="O63" s="201" t="n">
        <f aca="false">SUM(O64:O68)</f>
        <v>0</v>
      </c>
      <c r="P63" s="201" t="n">
        <f aca="false">SUM(P64:P68)</f>
        <v>0</v>
      </c>
      <c r="Q63" s="201" t="n">
        <f aca="false">SUM(Q64:Q68)</f>
        <v>0</v>
      </c>
      <c r="R63" s="201" t="n">
        <f aca="false">Q63-L63</f>
        <v>0</v>
      </c>
      <c r="S63" s="203"/>
    </row>
    <row r="64" customFormat="false" ht="13.5" hidden="false" customHeight="false" outlineLevel="0" collapsed="false">
      <c r="A64" s="215"/>
      <c r="B64" s="215"/>
      <c r="C64" s="137" t="s">
        <v>263</v>
      </c>
      <c r="D64" s="226"/>
      <c r="E64" s="208"/>
      <c r="F64" s="208"/>
      <c r="G64" s="208"/>
      <c r="H64" s="208"/>
      <c r="I64" s="208"/>
      <c r="J64" s="208"/>
      <c r="K64" s="219" t="e">
        <f aca="false">J64/財務3表!$J$7</f>
        <v>#DIV/0!</v>
      </c>
      <c r="L64" s="208"/>
      <c r="M64" s="208"/>
      <c r="N64" s="208"/>
      <c r="O64" s="208"/>
      <c r="P64" s="208"/>
      <c r="Q64" s="208"/>
      <c r="R64" s="201" t="n">
        <f aca="false">Q64-L64</f>
        <v>0</v>
      </c>
      <c r="S64" s="203"/>
    </row>
    <row r="65" customFormat="false" ht="13.5" hidden="false" customHeight="false" outlineLevel="0" collapsed="false">
      <c r="A65" s="215"/>
      <c r="B65" s="215"/>
      <c r="C65" s="137" t="s">
        <v>264</v>
      </c>
      <c r="D65" s="226"/>
      <c r="E65" s="208"/>
      <c r="F65" s="208"/>
      <c r="G65" s="208"/>
      <c r="H65" s="208"/>
      <c r="I65" s="208"/>
      <c r="J65" s="208"/>
      <c r="K65" s="219" t="e">
        <f aca="false">J65/財務3表!$J$7</f>
        <v>#DIV/0!</v>
      </c>
      <c r="L65" s="208"/>
      <c r="M65" s="208"/>
      <c r="N65" s="208"/>
      <c r="O65" s="208"/>
      <c r="P65" s="208"/>
      <c r="Q65" s="208"/>
      <c r="R65" s="201" t="n">
        <f aca="false">Q65-L65</f>
        <v>0</v>
      </c>
      <c r="S65" s="203"/>
    </row>
    <row r="66" customFormat="false" ht="13.5" hidden="false" customHeight="false" outlineLevel="0" collapsed="false">
      <c r="A66" s="215"/>
      <c r="B66" s="215"/>
      <c r="C66" s="137" t="s">
        <v>265</v>
      </c>
      <c r="D66" s="226"/>
      <c r="E66" s="208"/>
      <c r="F66" s="208"/>
      <c r="G66" s="208"/>
      <c r="H66" s="208"/>
      <c r="I66" s="208"/>
      <c r="J66" s="208"/>
      <c r="K66" s="219" t="e">
        <f aca="false">J66/財務3表!$J$7</f>
        <v>#DIV/0!</v>
      </c>
      <c r="L66" s="208"/>
      <c r="M66" s="208"/>
      <c r="N66" s="208"/>
      <c r="O66" s="208"/>
      <c r="P66" s="208"/>
      <c r="Q66" s="208"/>
      <c r="R66" s="201" t="n">
        <f aca="false">Q66-L66</f>
        <v>0</v>
      </c>
      <c r="S66" s="203"/>
    </row>
    <row r="67" customFormat="false" ht="13.5" hidden="false" customHeight="false" outlineLevel="0" collapsed="false">
      <c r="A67" s="215"/>
      <c r="B67" s="215"/>
      <c r="C67" s="137" t="s">
        <v>266</v>
      </c>
      <c r="D67" s="226"/>
      <c r="E67" s="208"/>
      <c r="F67" s="208"/>
      <c r="G67" s="208"/>
      <c r="H67" s="208"/>
      <c r="I67" s="208"/>
      <c r="J67" s="208"/>
      <c r="K67" s="219" t="e">
        <f aca="false">J67/財務3表!$J$7</f>
        <v>#DIV/0!</v>
      </c>
      <c r="L67" s="208"/>
      <c r="M67" s="208"/>
      <c r="N67" s="208"/>
      <c r="O67" s="208"/>
      <c r="P67" s="208"/>
      <c r="Q67" s="208"/>
      <c r="R67" s="201" t="n">
        <f aca="false">Q67-L67</f>
        <v>0</v>
      </c>
      <c r="S67" s="203"/>
    </row>
    <row r="68" customFormat="false" ht="13.5" hidden="false" customHeight="false" outlineLevel="0" collapsed="false">
      <c r="A68" s="215"/>
      <c r="B68" s="218"/>
      <c r="C68" s="137" t="s">
        <v>267</v>
      </c>
      <c r="D68" s="226"/>
      <c r="E68" s="208"/>
      <c r="F68" s="208"/>
      <c r="G68" s="208"/>
      <c r="H68" s="208"/>
      <c r="I68" s="208"/>
      <c r="J68" s="208"/>
      <c r="K68" s="219" t="e">
        <f aca="false">J68/財務3表!$J$7</f>
        <v>#DIV/0!</v>
      </c>
      <c r="L68" s="208"/>
      <c r="M68" s="208"/>
      <c r="N68" s="208"/>
      <c r="O68" s="208"/>
      <c r="P68" s="208"/>
      <c r="Q68" s="208"/>
      <c r="R68" s="201" t="n">
        <f aca="false">Q68-L68</f>
        <v>0</v>
      </c>
      <c r="S68" s="203"/>
    </row>
    <row r="69" customFormat="false" ht="13.5" hidden="false" customHeight="false" outlineLevel="0" collapsed="false">
      <c r="A69" s="215"/>
      <c r="B69" s="137" t="s">
        <v>268</v>
      </c>
      <c r="C69" s="227"/>
      <c r="D69" s="226"/>
      <c r="E69" s="208"/>
      <c r="F69" s="208"/>
      <c r="G69" s="208"/>
      <c r="H69" s="208"/>
      <c r="I69" s="208"/>
      <c r="J69" s="208"/>
      <c r="K69" s="219" t="e">
        <f aca="false">J69/財務3表!$J$7</f>
        <v>#DIV/0!</v>
      </c>
      <c r="L69" s="208"/>
      <c r="M69" s="208"/>
      <c r="N69" s="208"/>
      <c r="O69" s="208"/>
      <c r="P69" s="208"/>
      <c r="Q69" s="208"/>
      <c r="R69" s="201" t="n">
        <f aca="false">Q69-L69</f>
        <v>0</v>
      </c>
      <c r="S69" s="203"/>
    </row>
    <row r="70" customFormat="false" ht="13.5" hidden="false" customHeight="false" outlineLevel="0" collapsed="false">
      <c r="A70" s="215"/>
      <c r="B70" s="131" t="s">
        <v>269</v>
      </c>
      <c r="C70" s="214"/>
      <c r="D70" s="206"/>
      <c r="E70" s="201" t="n">
        <f aca="false">SUM(E71:E75)</f>
        <v>0</v>
      </c>
      <c r="F70" s="201" t="n">
        <f aca="false">SUM(F71:F75)</f>
        <v>0</v>
      </c>
      <c r="G70" s="201" t="n">
        <f aca="false">SUM(G71:G75)</f>
        <v>0</v>
      </c>
      <c r="H70" s="201" t="n">
        <f aca="false">SUM(H71:H75)</f>
        <v>0</v>
      </c>
      <c r="I70" s="201" t="n">
        <f aca="false">SUM(I71:I75)</f>
        <v>0</v>
      </c>
      <c r="J70" s="201" t="n">
        <f aca="false">SUM(J71:J75)</f>
        <v>0</v>
      </c>
      <c r="K70" s="202" t="e">
        <f aca="false">J70/財務3表!$J$7</f>
        <v>#DIV/0!</v>
      </c>
      <c r="L70" s="201" t="n">
        <f aca="false">SUM(L71:L75)</f>
        <v>0</v>
      </c>
      <c r="M70" s="201" t="n">
        <f aca="false">SUM(M71:M75)</f>
        <v>0</v>
      </c>
      <c r="N70" s="201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201" t="n">
        <f aca="false">SUM(Q71:Q75)</f>
        <v>0</v>
      </c>
      <c r="R70" s="201" t="n">
        <f aca="false">Q70-L70</f>
        <v>0</v>
      </c>
      <c r="S70" s="203"/>
    </row>
    <row r="71" customFormat="false" ht="13.5" hidden="false" customHeight="false" outlineLevel="0" collapsed="false">
      <c r="A71" s="215"/>
      <c r="B71" s="215"/>
      <c r="C71" s="137" t="s">
        <v>270</v>
      </c>
      <c r="D71" s="226"/>
      <c r="E71" s="208"/>
      <c r="F71" s="208"/>
      <c r="G71" s="208"/>
      <c r="H71" s="208"/>
      <c r="I71" s="208"/>
      <c r="J71" s="208"/>
      <c r="K71" s="219" t="e">
        <f aca="false">J71/財務3表!$J$7</f>
        <v>#DIV/0!</v>
      </c>
      <c r="L71" s="208"/>
      <c r="M71" s="208"/>
      <c r="N71" s="208"/>
      <c r="O71" s="208"/>
      <c r="P71" s="208"/>
      <c r="Q71" s="208"/>
      <c r="R71" s="201" t="n">
        <f aca="false">Q71-L71</f>
        <v>0</v>
      </c>
      <c r="S71" s="203"/>
    </row>
    <row r="72" customFormat="false" ht="13.5" hidden="false" customHeight="false" outlineLevel="0" collapsed="false">
      <c r="A72" s="215"/>
      <c r="B72" s="215"/>
      <c r="C72" s="137" t="s">
        <v>271</v>
      </c>
      <c r="D72" s="226"/>
      <c r="E72" s="208"/>
      <c r="F72" s="208"/>
      <c r="G72" s="208"/>
      <c r="H72" s="208"/>
      <c r="I72" s="208"/>
      <c r="J72" s="208"/>
      <c r="K72" s="219" t="e">
        <f aca="false">J72/財務3表!$J$7</f>
        <v>#DIV/0!</v>
      </c>
      <c r="L72" s="208"/>
      <c r="M72" s="208"/>
      <c r="N72" s="208"/>
      <c r="O72" s="208"/>
      <c r="P72" s="208"/>
      <c r="Q72" s="208"/>
      <c r="R72" s="201" t="n">
        <f aca="false">Q72-L72</f>
        <v>0</v>
      </c>
      <c r="S72" s="203"/>
    </row>
    <row r="73" customFormat="false" ht="13.5" hidden="false" customHeight="false" outlineLevel="0" collapsed="false">
      <c r="A73" s="215"/>
      <c r="B73" s="215"/>
      <c r="C73" s="137" t="s">
        <v>272</v>
      </c>
      <c r="D73" s="226"/>
      <c r="E73" s="208"/>
      <c r="F73" s="208"/>
      <c r="G73" s="208"/>
      <c r="H73" s="208"/>
      <c r="I73" s="208"/>
      <c r="J73" s="208"/>
      <c r="K73" s="219" t="e">
        <f aca="false">J73/財務3表!$J$7</f>
        <v>#DIV/0!</v>
      </c>
      <c r="L73" s="208"/>
      <c r="M73" s="208"/>
      <c r="N73" s="208"/>
      <c r="O73" s="208"/>
      <c r="P73" s="208"/>
      <c r="Q73" s="208"/>
      <c r="R73" s="201" t="n">
        <f aca="false">Q73-L73</f>
        <v>0</v>
      </c>
      <c r="S73" s="203"/>
    </row>
    <row r="74" customFormat="false" ht="13.5" hidden="false" customHeight="false" outlineLevel="0" collapsed="false">
      <c r="A74" s="215"/>
      <c r="B74" s="215"/>
      <c r="C74" s="137" t="s">
        <v>273</v>
      </c>
      <c r="D74" s="226"/>
      <c r="E74" s="208"/>
      <c r="F74" s="208"/>
      <c r="G74" s="208"/>
      <c r="H74" s="208"/>
      <c r="I74" s="208"/>
      <c r="J74" s="208"/>
      <c r="K74" s="219" t="e">
        <f aca="false">J74/財務3表!$J$7</f>
        <v>#DIV/0!</v>
      </c>
      <c r="L74" s="208"/>
      <c r="M74" s="208"/>
      <c r="N74" s="208"/>
      <c r="O74" s="208"/>
      <c r="P74" s="208"/>
      <c r="Q74" s="208"/>
      <c r="R74" s="201" t="n">
        <f aca="false">Q74-L74</f>
        <v>0</v>
      </c>
      <c r="S74" s="203"/>
    </row>
    <row r="75" customFormat="false" ht="13.5" hidden="false" customHeight="false" outlineLevel="0" collapsed="false">
      <c r="A75" s="221"/>
      <c r="B75" s="218"/>
      <c r="C75" s="137" t="s">
        <v>274</v>
      </c>
      <c r="D75" s="226"/>
      <c r="E75" s="208"/>
      <c r="F75" s="208"/>
      <c r="G75" s="208"/>
      <c r="H75" s="208"/>
      <c r="I75" s="208"/>
      <c r="J75" s="208"/>
      <c r="K75" s="219" t="e">
        <f aca="false">J75/財務3表!$J$7</f>
        <v>#DIV/0!</v>
      </c>
      <c r="L75" s="208"/>
      <c r="M75" s="208"/>
      <c r="N75" s="208"/>
      <c r="O75" s="208"/>
      <c r="P75" s="208"/>
      <c r="Q75" s="208"/>
      <c r="R75" s="201" t="n">
        <f aca="false">Q75-L75</f>
        <v>0</v>
      </c>
      <c r="S75" s="203"/>
    </row>
    <row r="76" customFormat="false" ht="13.5" hidden="false" customHeight="false" outlineLevel="0" collapsed="false">
      <c r="A76" s="228" t="s">
        <v>275</v>
      </c>
      <c r="B76" s="228"/>
      <c r="C76" s="228"/>
      <c r="D76" s="228"/>
      <c r="E76" s="201" t="n">
        <f aca="false">SUM(E48,E56,E63,E69,E70)</f>
        <v>0</v>
      </c>
      <c r="F76" s="201" t="n">
        <f aca="false">SUM(F48,F56,F63,F69,F70)</f>
        <v>0</v>
      </c>
      <c r="G76" s="201" t="n">
        <f aca="false">SUM(G48,G56,G63,G69,G70)</f>
        <v>0</v>
      </c>
      <c r="H76" s="201" t="n">
        <f aca="false">SUM(H48,H56,H63,H69,H70)</f>
        <v>0</v>
      </c>
      <c r="I76" s="201" t="n">
        <f aca="false">SUM(I48,I56,I63,I69,I70)</f>
        <v>0</v>
      </c>
      <c r="J76" s="201" t="n">
        <f aca="false">SUM(J48,J56,J63,J69,J70)</f>
        <v>0</v>
      </c>
      <c r="K76" s="202" t="e">
        <f aca="false">J76/財務3表!$J$7</f>
        <v>#DIV/0!</v>
      </c>
      <c r="L76" s="201" t="n">
        <f aca="false">SUM(L48,L56,L63,L69,L70)</f>
        <v>0</v>
      </c>
      <c r="M76" s="201" t="n">
        <f aca="false">SUM(M48,M56,M63,M69,M70)</f>
        <v>0</v>
      </c>
      <c r="N76" s="201" t="n">
        <f aca="false">SUM(N48,N56,N63,N69,N70)</f>
        <v>0</v>
      </c>
      <c r="O76" s="201" t="n">
        <f aca="false">SUM(O48,O56,O63,O69,O70)</f>
        <v>0</v>
      </c>
      <c r="P76" s="201" t="n">
        <f aca="false">SUM(P48,P56,P63,P69,P70)</f>
        <v>0</v>
      </c>
      <c r="Q76" s="201" t="n">
        <f aca="false">SUM(Q48,Q56,Q63,Q69,Q70)</f>
        <v>0</v>
      </c>
      <c r="R76" s="201" t="n">
        <f aca="false">Q76-L76</f>
        <v>0</v>
      </c>
      <c r="S76" s="203"/>
    </row>
    <row r="77" s="212" customFormat="true" ht="6.75" hidden="false" customHeight="true" outlineLevel="0" collapsed="false">
      <c r="A77" s="225"/>
      <c r="B77" s="225"/>
      <c r="C77" s="225"/>
      <c r="D77" s="225"/>
      <c r="E77" s="229"/>
      <c r="F77" s="229"/>
      <c r="G77" s="229"/>
      <c r="H77" s="229"/>
      <c r="I77" s="229"/>
      <c r="J77" s="229"/>
      <c r="K77" s="230"/>
      <c r="L77" s="229"/>
      <c r="M77" s="229"/>
      <c r="N77" s="229"/>
      <c r="O77" s="229"/>
      <c r="P77" s="229"/>
      <c r="Q77" s="229"/>
      <c r="R77" s="229"/>
      <c r="S77" s="200"/>
    </row>
    <row r="78" s="212" customFormat="true" ht="13.5" hidden="false" customHeight="true" outlineLevel="0" collapsed="false">
      <c r="A78" s="231" t="s">
        <v>276</v>
      </c>
      <c r="B78" s="225"/>
      <c r="C78" s="225"/>
      <c r="D78" s="225"/>
      <c r="E78" s="232"/>
      <c r="F78" s="232"/>
      <c r="G78" s="232"/>
      <c r="H78" s="232"/>
      <c r="I78" s="232"/>
      <c r="J78" s="232"/>
      <c r="K78" s="233"/>
      <c r="L78" s="232"/>
      <c r="M78" s="232"/>
      <c r="N78" s="232"/>
      <c r="O78" s="232"/>
      <c r="P78" s="232"/>
      <c r="Q78" s="232"/>
      <c r="R78" s="232"/>
      <c r="S78" s="234"/>
    </row>
    <row r="79" customFormat="false" ht="13.5" hidden="false" customHeight="true" outlineLevel="0" collapsed="false">
      <c r="A79" s="216"/>
      <c r="B79" s="137" t="s">
        <v>154</v>
      </c>
      <c r="C79" s="227"/>
      <c r="D79" s="220"/>
      <c r="E79" s="208"/>
      <c r="F79" s="208"/>
      <c r="G79" s="208"/>
      <c r="H79" s="208"/>
      <c r="I79" s="208"/>
      <c r="J79" s="208"/>
      <c r="K79" s="219"/>
      <c r="L79" s="208"/>
      <c r="M79" s="208"/>
      <c r="N79" s="208"/>
      <c r="O79" s="208"/>
      <c r="P79" s="208"/>
      <c r="Q79" s="208"/>
      <c r="R79" s="201"/>
      <c r="S79" s="203"/>
    </row>
    <row r="80" customFormat="false" ht="13.5" hidden="false" customHeight="true" outlineLevel="0" collapsed="false">
      <c r="A80" s="215"/>
      <c r="B80" s="137" t="s">
        <v>155</v>
      </c>
      <c r="C80" s="227"/>
      <c r="D80" s="220"/>
      <c r="E80" s="208"/>
      <c r="F80" s="208"/>
      <c r="G80" s="208"/>
      <c r="H80" s="208"/>
      <c r="I80" s="208"/>
      <c r="J80" s="208"/>
      <c r="K80" s="219"/>
      <c r="L80" s="208"/>
      <c r="M80" s="208"/>
      <c r="N80" s="208"/>
      <c r="O80" s="208"/>
      <c r="P80" s="208"/>
      <c r="Q80" s="208"/>
      <c r="R80" s="201"/>
      <c r="S80" s="203"/>
    </row>
    <row r="81" customFormat="false" ht="13.5" hidden="false" customHeight="true" outlineLevel="0" collapsed="false">
      <c r="A81" s="215"/>
      <c r="B81" s="137" t="s">
        <v>156</v>
      </c>
      <c r="C81" s="227"/>
      <c r="D81" s="220"/>
      <c r="E81" s="208"/>
      <c r="F81" s="208"/>
      <c r="G81" s="208"/>
      <c r="H81" s="208"/>
      <c r="I81" s="208"/>
      <c r="J81" s="208"/>
      <c r="K81" s="219"/>
      <c r="L81" s="208"/>
      <c r="M81" s="208"/>
      <c r="N81" s="208"/>
      <c r="O81" s="208"/>
      <c r="P81" s="208"/>
      <c r="Q81" s="208"/>
      <c r="R81" s="201"/>
      <c r="S81" s="203"/>
    </row>
    <row r="82" customFormat="false" ht="13.5" hidden="false" customHeight="true" outlineLevel="0" collapsed="false">
      <c r="A82" s="215"/>
      <c r="B82" s="137" t="s">
        <v>157</v>
      </c>
      <c r="C82" s="227"/>
      <c r="D82" s="220"/>
      <c r="E82" s="208"/>
      <c r="F82" s="208"/>
      <c r="G82" s="208"/>
      <c r="H82" s="208"/>
      <c r="I82" s="208"/>
      <c r="J82" s="208"/>
      <c r="K82" s="219"/>
      <c r="L82" s="208"/>
      <c r="M82" s="208"/>
      <c r="N82" s="208"/>
      <c r="O82" s="208"/>
      <c r="P82" s="208"/>
      <c r="Q82" s="208"/>
      <c r="R82" s="201"/>
      <c r="S82" s="203"/>
    </row>
    <row r="83" customFormat="false" ht="13.5" hidden="false" customHeight="true" outlineLevel="0" collapsed="false">
      <c r="A83" s="215"/>
      <c r="B83" s="137" t="s">
        <v>158</v>
      </c>
      <c r="C83" s="227"/>
      <c r="D83" s="220"/>
      <c r="E83" s="208"/>
      <c r="F83" s="208"/>
      <c r="G83" s="208"/>
      <c r="H83" s="208"/>
      <c r="I83" s="208"/>
      <c r="J83" s="208"/>
      <c r="K83" s="219"/>
      <c r="L83" s="208"/>
      <c r="M83" s="208"/>
      <c r="N83" s="208"/>
      <c r="O83" s="208"/>
      <c r="P83" s="208"/>
      <c r="Q83" s="208"/>
      <c r="R83" s="201"/>
      <c r="S83" s="203"/>
    </row>
    <row r="84" customFormat="false" ht="13.5" hidden="false" customHeight="true" outlineLevel="0" collapsed="false">
      <c r="A84" s="215"/>
      <c r="B84" s="235" t="s">
        <v>68</v>
      </c>
      <c r="C84" s="227"/>
      <c r="D84" s="220"/>
      <c r="E84" s="208"/>
      <c r="F84" s="208"/>
      <c r="G84" s="208"/>
      <c r="H84" s="208"/>
      <c r="I84" s="208"/>
      <c r="J84" s="208"/>
      <c r="K84" s="219"/>
      <c r="L84" s="208"/>
      <c r="M84" s="208"/>
      <c r="N84" s="208"/>
      <c r="O84" s="208"/>
      <c r="P84" s="208"/>
      <c r="Q84" s="208"/>
      <c r="R84" s="201"/>
      <c r="S84" s="203"/>
    </row>
    <row r="85" customFormat="false" ht="13.5" hidden="false" customHeight="false" outlineLevel="0" collapsed="false">
      <c r="A85" s="236" t="s">
        <v>277</v>
      </c>
      <c r="B85" s="234"/>
      <c r="C85" s="234"/>
      <c r="D85" s="237"/>
      <c r="E85" s="201" t="n">
        <f aca="false">SUM(E79:E84)</f>
        <v>0</v>
      </c>
      <c r="F85" s="201" t="n">
        <f aca="false">SUM(F79:F84)</f>
        <v>0</v>
      </c>
      <c r="G85" s="201" t="n">
        <f aca="false">SUM(G79:G84)</f>
        <v>0</v>
      </c>
      <c r="H85" s="201" t="n">
        <f aca="false">SUM(H79:H84)</f>
        <v>0</v>
      </c>
      <c r="I85" s="201" t="n">
        <f aca="false">SUM(I79:I84)</f>
        <v>0</v>
      </c>
      <c r="J85" s="201" t="n">
        <f aca="false">SUM(J79:J84)</f>
        <v>0</v>
      </c>
      <c r="K85" s="202"/>
      <c r="L85" s="201" t="n">
        <f aca="false">SUM(L79:L84)</f>
        <v>0</v>
      </c>
      <c r="M85" s="201" t="n">
        <f aca="false">SUM(M79:M84)</f>
        <v>0</v>
      </c>
      <c r="N85" s="201" t="n">
        <f aca="false">SUM(N79:N84)</f>
        <v>0</v>
      </c>
      <c r="O85" s="201" t="n">
        <f aca="false">SUM(O79:O84)</f>
        <v>0</v>
      </c>
      <c r="P85" s="201" t="n">
        <f aca="false">SUM(P79:P84)</f>
        <v>0</v>
      </c>
      <c r="Q85" s="201" t="n">
        <f aca="false">SUM(Q79:Q84)</f>
        <v>0</v>
      </c>
      <c r="R85" s="201" t="n">
        <f aca="false">Q85-L85</f>
        <v>0</v>
      </c>
      <c r="S85" s="203"/>
    </row>
    <row r="86" s="212" customFormat="true" ht="13.5" hidden="false" customHeight="false" outlineLevel="0" collapsed="false">
      <c r="E86" s="213"/>
      <c r="F86" s="213"/>
      <c r="G86" s="213"/>
      <c r="H86" s="213"/>
      <c r="I86" s="213"/>
      <c r="J86" s="213"/>
      <c r="K86" s="186"/>
      <c r="L86" s="213"/>
      <c r="M86" s="213"/>
      <c r="N86" s="213"/>
      <c r="O86" s="213"/>
      <c r="P86" s="213"/>
      <c r="Q86" s="213"/>
      <c r="R86" s="213"/>
    </row>
    <row r="87" s="212" customFormat="true" ht="13.5" hidden="false" customHeight="true" outlineLevel="0" collapsed="false">
      <c r="A87" s="231" t="s">
        <v>278</v>
      </c>
      <c r="B87" s="225"/>
      <c r="C87" s="225"/>
      <c r="D87" s="225"/>
      <c r="E87" s="232"/>
      <c r="F87" s="232"/>
      <c r="G87" s="232"/>
      <c r="H87" s="232"/>
      <c r="I87" s="232"/>
      <c r="J87" s="232"/>
      <c r="K87" s="233"/>
      <c r="L87" s="232"/>
      <c r="M87" s="232"/>
      <c r="N87" s="232"/>
      <c r="O87" s="232"/>
      <c r="P87" s="232"/>
      <c r="Q87" s="232"/>
      <c r="R87" s="232"/>
      <c r="S87" s="234"/>
    </row>
    <row r="88" customFormat="false" ht="13.5" hidden="false" customHeight="true" outlineLevel="0" collapsed="false">
      <c r="A88" s="216"/>
      <c r="B88" s="137" t="s">
        <v>154</v>
      </c>
      <c r="C88" s="227"/>
      <c r="D88" s="220"/>
      <c r="E88" s="208"/>
      <c r="F88" s="208"/>
      <c r="G88" s="208"/>
      <c r="H88" s="208"/>
      <c r="I88" s="208"/>
      <c r="J88" s="208"/>
      <c r="K88" s="219"/>
      <c r="L88" s="208"/>
      <c r="M88" s="208"/>
      <c r="N88" s="208"/>
      <c r="O88" s="208"/>
      <c r="P88" s="208"/>
      <c r="Q88" s="208"/>
      <c r="R88" s="201"/>
      <c r="S88" s="203"/>
    </row>
    <row r="89" customFormat="false" ht="13.5" hidden="false" customHeight="true" outlineLevel="0" collapsed="false">
      <c r="A89" s="215"/>
      <c r="B89" s="137" t="s">
        <v>155</v>
      </c>
      <c r="C89" s="227"/>
      <c r="D89" s="220"/>
      <c r="E89" s="208"/>
      <c r="F89" s="208"/>
      <c r="G89" s="208"/>
      <c r="H89" s="208"/>
      <c r="I89" s="208"/>
      <c r="J89" s="208"/>
      <c r="K89" s="219"/>
      <c r="L89" s="208"/>
      <c r="M89" s="208"/>
      <c r="N89" s="208"/>
      <c r="O89" s="208"/>
      <c r="P89" s="208"/>
      <c r="Q89" s="208"/>
      <c r="R89" s="201"/>
      <c r="S89" s="203"/>
    </row>
    <row r="90" customFormat="false" ht="13.5" hidden="false" customHeight="true" outlineLevel="0" collapsed="false">
      <c r="A90" s="215"/>
      <c r="B90" s="137" t="s">
        <v>156</v>
      </c>
      <c r="C90" s="227"/>
      <c r="D90" s="220"/>
      <c r="E90" s="208"/>
      <c r="F90" s="208"/>
      <c r="G90" s="208"/>
      <c r="H90" s="208"/>
      <c r="I90" s="208"/>
      <c r="J90" s="208"/>
      <c r="K90" s="219"/>
      <c r="L90" s="208"/>
      <c r="M90" s="208"/>
      <c r="N90" s="208"/>
      <c r="O90" s="208"/>
      <c r="P90" s="208"/>
      <c r="Q90" s="208"/>
      <c r="R90" s="201"/>
      <c r="S90" s="203"/>
    </row>
    <row r="91" customFormat="false" ht="13.5" hidden="false" customHeight="true" outlineLevel="0" collapsed="false">
      <c r="A91" s="215"/>
      <c r="B91" s="137" t="s">
        <v>157</v>
      </c>
      <c r="C91" s="227"/>
      <c r="D91" s="220"/>
      <c r="E91" s="208"/>
      <c r="F91" s="208"/>
      <c r="G91" s="208"/>
      <c r="H91" s="208"/>
      <c r="I91" s="208"/>
      <c r="J91" s="208"/>
      <c r="K91" s="219"/>
      <c r="L91" s="208"/>
      <c r="M91" s="208"/>
      <c r="N91" s="208"/>
      <c r="O91" s="208"/>
      <c r="P91" s="208"/>
      <c r="Q91" s="208"/>
      <c r="R91" s="201"/>
      <c r="S91" s="203"/>
    </row>
    <row r="92" customFormat="false" ht="13.5" hidden="false" customHeight="true" outlineLevel="0" collapsed="false">
      <c r="A92" s="215"/>
      <c r="B92" s="137" t="s">
        <v>158</v>
      </c>
      <c r="C92" s="227"/>
      <c r="D92" s="220"/>
      <c r="E92" s="208"/>
      <c r="F92" s="208"/>
      <c r="G92" s="208"/>
      <c r="H92" s="208"/>
      <c r="I92" s="208"/>
      <c r="J92" s="208"/>
      <c r="K92" s="219"/>
      <c r="L92" s="208"/>
      <c r="M92" s="208"/>
      <c r="N92" s="208"/>
      <c r="O92" s="208"/>
      <c r="P92" s="208"/>
      <c r="Q92" s="208"/>
      <c r="R92" s="201"/>
      <c r="S92" s="203"/>
    </row>
    <row r="93" customFormat="false" ht="13.5" hidden="false" customHeight="true" outlineLevel="0" collapsed="false">
      <c r="A93" s="215"/>
      <c r="B93" s="235" t="s">
        <v>68</v>
      </c>
      <c r="C93" s="227"/>
      <c r="D93" s="220"/>
      <c r="E93" s="208"/>
      <c r="F93" s="208"/>
      <c r="G93" s="208"/>
      <c r="H93" s="208"/>
      <c r="I93" s="208"/>
      <c r="J93" s="208"/>
      <c r="K93" s="219"/>
      <c r="L93" s="208"/>
      <c r="M93" s="208"/>
      <c r="N93" s="208"/>
      <c r="O93" s="208"/>
      <c r="P93" s="208"/>
      <c r="Q93" s="208"/>
      <c r="R93" s="201"/>
      <c r="S93" s="203"/>
    </row>
    <row r="94" customFormat="false" ht="13.5" hidden="false" customHeight="false" outlineLevel="0" collapsed="false">
      <c r="A94" s="236" t="s">
        <v>279</v>
      </c>
      <c r="B94" s="234"/>
      <c r="C94" s="234"/>
      <c r="D94" s="237"/>
      <c r="E94" s="201" t="n">
        <f aca="false">SUM(E88:E93)</f>
        <v>0</v>
      </c>
      <c r="F94" s="201" t="n">
        <f aca="false">SUM(F88:F93)</f>
        <v>0</v>
      </c>
      <c r="G94" s="201" t="n">
        <f aca="false">SUM(G88:G93)</f>
        <v>0</v>
      </c>
      <c r="H94" s="201" t="n">
        <f aca="false">SUM(H88:H93)</f>
        <v>0</v>
      </c>
      <c r="I94" s="201" t="n">
        <f aca="false">SUM(I88:I93)</f>
        <v>0</v>
      </c>
      <c r="J94" s="201" t="n">
        <f aca="false">SUM(J88:J93)</f>
        <v>0</v>
      </c>
      <c r="K94" s="201" t="n">
        <f aca="false">SUM(K88:K93)</f>
        <v>0</v>
      </c>
      <c r="L94" s="201" t="n">
        <f aca="false">SUM(L88:L93)</f>
        <v>0</v>
      </c>
      <c r="M94" s="201" t="n">
        <f aca="false">SUM(M88:M93)</f>
        <v>0</v>
      </c>
      <c r="N94" s="201" t="n">
        <f aca="false">SUM(N88:N93)</f>
        <v>0</v>
      </c>
      <c r="O94" s="201" t="n">
        <f aca="false">SUM(O88:O93)</f>
        <v>0</v>
      </c>
      <c r="P94" s="201" t="n">
        <f aca="false">SUM(P88:P93)</f>
        <v>0</v>
      </c>
      <c r="Q94" s="201" t="n">
        <f aca="false">SUM(Q88:Q93)</f>
        <v>0</v>
      </c>
      <c r="R94" s="201" t="n">
        <f aca="false">Q94-L94</f>
        <v>0</v>
      </c>
      <c r="S94" s="203"/>
    </row>
    <row r="95" s="212" customFormat="true" ht="13.5" hidden="false" customHeight="false" outlineLevel="0" collapsed="false">
      <c r="A95" s="238" t="s">
        <v>280</v>
      </c>
      <c r="B95" s="238"/>
      <c r="C95" s="238"/>
      <c r="D95" s="238"/>
      <c r="E95" s="239" t="str">
        <f aca="false">IF(E94=(E57+E34),"○","×")</f>
        <v>○</v>
      </c>
      <c r="F95" s="239" t="str">
        <f aca="false">IF(F94=(F57+F34),"○","×")</f>
        <v>○</v>
      </c>
      <c r="G95" s="239" t="str">
        <f aca="false">IF(G94=(G57+G34),"○","×")</f>
        <v>○</v>
      </c>
      <c r="H95" s="239" t="str">
        <f aca="false">IF(H94=(H57+H34),"○","×")</f>
        <v>○</v>
      </c>
      <c r="I95" s="239" t="str">
        <f aca="false">IF(I94=(I57+I34),"○","×")</f>
        <v>○</v>
      </c>
      <c r="J95" s="239" t="str">
        <f aca="false">IF(J94=(J57+J34),"○","×")</f>
        <v>○</v>
      </c>
      <c r="K95" s="239" t="e">
        <f aca="false">IF(K94=(K57+K34),"○","×")</f>
        <v>#DIV/0!</v>
      </c>
      <c r="L95" s="239" t="str">
        <f aca="false">IF(L94=(L57+L34),"○","×")</f>
        <v>○</v>
      </c>
      <c r="M95" s="239" t="str">
        <f aca="false">IF(M94=(M57+M34),"○","×")</f>
        <v>○</v>
      </c>
      <c r="N95" s="239" t="str">
        <f aca="false">IF(N94=(N57+N34),"○","×")</f>
        <v>○</v>
      </c>
      <c r="O95" s="239" t="str">
        <f aca="false">IF(O94=(O57+O34),"○","×")</f>
        <v>○</v>
      </c>
      <c r="P95" s="239" t="str">
        <f aca="false">IF(P94=(P57+P34),"○","×")</f>
        <v>○</v>
      </c>
      <c r="Q95" s="239" t="str">
        <f aca="false">IF(Q94=(Q57+Q34),"○","×")</f>
        <v>○</v>
      </c>
      <c r="R95" s="229"/>
      <c r="S95" s="200"/>
    </row>
    <row r="96" s="212" customFormat="true" ht="6.75" hidden="false" customHeight="true" outlineLevel="0" collapsed="false">
      <c r="E96" s="225"/>
      <c r="F96" s="225"/>
      <c r="G96" s="225"/>
      <c r="H96" s="225"/>
      <c r="I96" s="225"/>
      <c r="J96" s="225"/>
      <c r="K96" s="186"/>
      <c r="L96" s="225"/>
      <c r="M96" s="225"/>
      <c r="N96" s="225"/>
      <c r="O96" s="225"/>
      <c r="P96" s="225"/>
      <c r="Q96" s="225"/>
      <c r="R96" s="225"/>
    </row>
    <row r="97" s="212" customFormat="true" ht="13.5" hidden="false" customHeight="false" outlineLevel="0" collapsed="false">
      <c r="A97" s="21" t="s">
        <v>281</v>
      </c>
      <c r="E97" s="225"/>
      <c r="F97" s="225"/>
      <c r="G97" s="225"/>
      <c r="H97" s="225"/>
      <c r="I97" s="225"/>
      <c r="J97" s="225"/>
      <c r="K97" s="186"/>
      <c r="L97" s="225"/>
      <c r="M97" s="225"/>
      <c r="N97" s="225"/>
      <c r="O97" s="225"/>
      <c r="P97" s="225"/>
      <c r="Q97" s="225"/>
      <c r="R97" s="225"/>
      <c r="S97" s="190" t="s">
        <v>96</v>
      </c>
    </row>
    <row r="98" s="185" customFormat="true" ht="13.5" hidden="false" customHeight="false" outlineLevel="0" collapsed="false">
      <c r="A98" s="191"/>
      <c r="B98" s="191"/>
      <c r="C98" s="191"/>
      <c r="D98" s="191"/>
      <c r="E98" s="240" t="s">
        <v>97</v>
      </c>
      <c r="F98" s="240"/>
      <c r="G98" s="240"/>
      <c r="H98" s="240"/>
      <c r="I98" s="240"/>
      <c r="J98" s="240"/>
      <c r="K98" s="241"/>
      <c r="L98" s="203"/>
      <c r="M98" s="240" t="s">
        <v>98</v>
      </c>
      <c r="N98" s="240"/>
      <c r="O98" s="240"/>
      <c r="P98" s="240"/>
      <c r="Q98" s="240"/>
      <c r="R98" s="242" t="s">
        <v>19</v>
      </c>
      <c r="S98" s="196" t="s">
        <v>86</v>
      </c>
    </row>
    <row r="99" s="185" customFormat="true" ht="13.5" hidden="false" customHeight="false" outlineLevel="0" collapsed="false">
      <c r="A99" s="191"/>
      <c r="B99" s="191"/>
      <c r="C99" s="191"/>
      <c r="D99" s="191"/>
      <c r="E99" s="192" t="str">
        <f aca="false">E4</f>
        <v>第○期</v>
      </c>
      <c r="F99" s="192" t="str">
        <f aca="false">F4</f>
        <v>第○期</v>
      </c>
      <c r="G99" s="192" t="str">
        <f aca="false">G4</f>
        <v>第○期</v>
      </c>
      <c r="H99" s="192" t="str">
        <f aca="false">H4</f>
        <v>第○期</v>
      </c>
      <c r="I99" s="192" t="str">
        <f aca="false">I4</f>
        <v>第○期</v>
      </c>
      <c r="J99" s="192" t="str">
        <f aca="false">J4</f>
        <v>第○期</v>
      </c>
      <c r="K99" s="192" t="str">
        <f aca="false">K4</f>
        <v>月商</v>
      </c>
      <c r="L99" s="192" t="str">
        <f aca="false">L4</f>
        <v>第○期</v>
      </c>
      <c r="M99" s="192" t="str">
        <f aca="false">M4</f>
        <v>第○期</v>
      </c>
      <c r="N99" s="192" t="str">
        <f aca="false">N4</f>
        <v>第○期</v>
      </c>
      <c r="O99" s="192" t="str">
        <f aca="false">O4</f>
        <v>第○期</v>
      </c>
      <c r="P99" s="192" t="str">
        <f aca="false">P4</f>
        <v>第○期</v>
      </c>
      <c r="Q99" s="192" t="str">
        <f aca="false">Q4</f>
        <v>第○期</v>
      </c>
      <c r="R99" s="242"/>
      <c r="S99" s="196"/>
    </row>
    <row r="100" s="185" customFormat="true" ht="13.5" hidden="false" customHeight="false" outlineLevel="0" collapsed="false">
      <c r="A100" s="191"/>
      <c r="B100" s="191"/>
      <c r="C100" s="191"/>
      <c r="D100" s="191"/>
      <c r="E100" s="194" t="str">
        <f aca="false">E5</f>
        <v>20XX/XX期</v>
      </c>
      <c r="F100" s="194" t="str">
        <f aca="false">F5</f>
        <v>20XX/XX期</v>
      </c>
      <c r="G100" s="194" t="str">
        <f aca="false">G5</f>
        <v>20XX/XX期</v>
      </c>
      <c r="H100" s="194" t="str">
        <f aca="false">H5</f>
        <v>20XX/XX期</v>
      </c>
      <c r="I100" s="194" t="str">
        <f aca="false">I5</f>
        <v>20XX/XX期</v>
      </c>
      <c r="J100" s="194" t="str">
        <f aca="false">J5</f>
        <v>20XX/XX期</v>
      </c>
      <c r="K100" s="194" t="str">
        <f aca="false">K5</f>
        <v>回転期間</v>
      </c>
      <c r="L100" s="194" t="str">
        <f aca="false">L5</f>
        <v>20XX/XX期</v>
      </c>
      <c r="M100" s="194" t="str">
        <f aca="false">M5</f>
        <v>20XX/XX期</v>
      </c>
      <c r="N100" s="194" t="str">
        <f aca="false">N5</f>
        <v>20XX/XX期</v>
      </c>
      <c r="O100" s="194" t="str">
        <f aca="false">O5</f>
        <v>20XX/XX期</v>
      </c>
      <c r="P100" s="194" t="str">
        <f aca="false">P5</f>
        <v>20XX/XX期</v>
      </c>
      <c r="Q100" s="194" t="str">
        <f aca="false">Q5</f>
        <v>20XX/XX期</v>
      </c>
      <c r="R100" s="242"/>
      <c r="S100" s="196"/>
    </row>
    <row r="101" s="185" customFormat="true" ht="13.5" hidden="false" customHeight="false" outlineLevel="0" collapsed="false">
      <c r="A101" s="191"/>
      <c r="B101" s="191"/>
      <c r="C101" s="191"/>
      <c r="D101" s="191"/>
      <c r="E101" s="192" t="str">
        <f aca="false">E6</f>
        <v>6期前</v>
      </c>
      <c r="F101" s="192" t="str">
        <f aca="false">F6</f>
        <v>5期前</v>
      </c>
      <c r="G101" s="192" t="str">
        <f aca="false">G6</f>
        <v>4期前</v>
      </c>
      <c r="H101" s="192" t="str">
        <f aca="false">H6</f>
        <v>3期前</v>
      </c>
      <c r="I101" s="192" t="str">
        <f aca="false">I6</f>
        <v>2期前</v>
      </c>
      <c r="J101" s="192" t="str">
        <f aca="false">J6</f>
        <v>1期前</v>
      </c>
      <c r="K101" s="192" t="str">
        <f aca="false">K6</f>
        <v>比率</v>
      </c>
      <c r="L101" s="192" t="str">
        <f aca="false">L6</f>
        <v>当期見込①</v>
      </c>
      <c r="M101" s="192" t="str">
        <f aca="false">M6</f>
        <v>計画第1期</v>
      </c>
      <c r="N101" s="192" t="str">
        <f aca="false">N6</f>
        <v>計画第2期</v>
      </c>
      <c r="O101" s="192" t="str">
        <f aca="false">O6</f>
        <v>計画第3期</v>
      </c>
      <c r="P101" s="192" t="str">
        <f aca="false">P6</f>
        <v>計画第4期</v>
      </c>
      <c r="Q101" s="192" t="str">
        <f aca="false">Q6</f>
        <v>計画第5期②</v>
      </c>
      <c r="R101" s="242"/>
      <c r="S101" s="196"/>
    </row>
    <row r="102" customFormat="false" ht="13.5" hidden="false" customHeight="false" outlineLevel="0" collapsed="false">
      <c r="A102" s="205"/>
      <c r="B102" s="205" t="s">
        <v>46</v>
      </c>
      <c r="C102" s="200"/>
      <c r="D102" s="206"/>
      <c r="E102" s="149"/>
      <c r="F102" s="149"/>
      <c r="G102" s="149"/>
      <c r="H102" s="149"/>
      <c r="I102" s="149"/>
      <c r="J102" s="149"/>
      <c r="K102" s="202"/>
      <c r="L102" s="149"/>
      <c r="M102" s="149"/>
      <c r="N102" s="149"/>
      <c r="O102" s="149"/>
      <c r="P102" s="149"/>
      <c r="Q102" s="149"/>
      <c r="R102" s="149"/>
      <c r="S102" s="203"/>
    </row>
    <row r="103" customFormat="false" ht="13.5" hidden="false" customHeight="false" outlineLevel="0" collapsed="false">
      <c r="A103" s="204"/>
      <c r="B103" s="204"/>
      <c r="C103" s="235" t="s">
        <v>282</v>
      </c>
      <c r="D103" s="226"/>
      <c r="E103" s="243"/>
      <c r="F103" s="149" t="n">
        <f aca="false">E106</f>
        <v>0</v>
      </c>
      <c r="G103" s="149" t="n">
        <f aca="false">F106</f>
        <v>0</v>
      </c>
      <c r="H103" s="149" t="n">
        <f aca="false">G106</f>
        <v>0</v>
      </c>
      <c r="I103" s="149" t="n">
        <f aca="false">H106</f>
        <v>0</v>
      </c>
      <c r="J103" s="149" t="n">
        <f aca="false">I106</f>
        <v>0</v>
      </c>
      <c r="K103" s="202"/>
      <c r="L103" s="149" t="n">
        <f aca="false">J106</f>
        <v>0</v>
      </c>
      <c r="M103" s="149" t="n">
        <f aca="false">L106</f>
        <v>0</v>
      </c>
      <c r="N103" s="149" t="n">
        <f aca="false">M106</f>
        <v>0</v>
      </c>
      <c r="O103" s="149" t="n">
        <f aca="false">N106</f>
        <v>0</v>
      </c>
      <c r="P103" s="149" t="n">
        <f aca="false">O106</f>
        <v>0</v>
      </c>
      <c r="Q103" s="149" t="n">
        <f aca="false">P106</f>
        <v>0</v>
      </c>
      <c r="R103" s="149"/>
      <c r="S103" s="203"/>
    </row>
    <row r="104" customFormat="false" ht="13.5" hidden="false" customHeight="false" outlineLevel="0" collapsed="false">
      <c r="A104" s="204"/>
      <c r="B104" s="204"/>
      <c r="C104" s="235" t="s">
        <v>283</v>
      </c>
      <c r="D104" s="226"/>
      <c r="E104" s="243"/>
      <c r="F104" s="243"/>
      <c r="G104" s="243"/>
      <c r="H104" s="243"/>
      <c r="I104" s="243"/>
      <c r="J104" s="243"/>
      <c r="K104" s="219"/>
      <c r="L104" s="243"/>
      <c r="M104" s="243"/>
      <c r="N104" s="243"/>
      <c r="O104" s="243"/>
      <c r="P104" s="243"/>
      <c r="Q104" s="243"/>
      <c r="R104" s="149"/>
      <c r="S104" s="203"/>
    </row>
    <row r="105" customFormat="false" ht="13.5" hidden="false" customHeight="false" outlineLevel="0" collapsed="false">
      <c r="A105" s="204"/>
      <c r="B105" s="204"/>
      <c r="C105" s="235" t="s">
        <v>284</v>
      </c>
      <c r="D105" s="226"/>
      <c r="E105" s="243"/>
      <c r="F105" s="243"/>
      <c r="G105" s="243"/>
      <c r="H105" s="243"/>
      <c r="I105" s="243"/>
      <c r="J105" s="243"/>
      <c r="K105" s="219"/>
      <c r="L105" s="243"/>
      <c r="M105" s="243"/>
      <c r="N105" s="243"/>
      <c r="O105" s="243"/>
      <c r="P105" s="243"/>
      <c r="Q105" s="243"/>
      <c r="R105" s="149"/>
      <c r="S105" s="203"/>
    </row>
    <row r="106" customFormat="false" ht="13.5" hidden="false" customHeight="false" outlineLevel="0" collapsed="false">
      <c r="A106" s="204"/>
      <c r="B106" s="204"/>
      <c r="C106" s="235" t="s">
        <v>285</v>
      </c>
      <c r="D106" s="226"/>
      <c r="E106" s="149" t="n">
        <f aca="false">E103+E104-E105</f>
        <v>0</v>
      </c>
      <c r="F106" s="149" t="n">
        <f aca="false">F103+F104-F105</f>
        <v>0</v>
      </c>
      <c r="G106" s="149" t="n">
        <f aca="false">G103+G104-G105</f>
        <v>0</v>
      </c>
      <c r="H106" s="149" t="n">
        <f aca="false">H103+H104-H105</f>
        <v>0</v>
      </c>
      <c r="I106" s="149" t="n">
        <f aca="false">I103+I104-I105</f>
        <v>0</v>
      </c>
      <c r="J106" s="149" t="n">
        <f aca="false">J103+J104-J105</f>
        <v>0</v>
      </c>
      <c r="K106" s="202"/>
      <c r="L106" s="149" t="n">
        <f aca="false">L103+L104-L105</f>
        <v>0</v>
      </c>
      <c r="M106" s="149" t="n">
        <f aca="false">M103+M104-M105</f>
        <v>0</v>
      </c>
      <c r="N106" s="149" t="n">
        <f aca="false">N103+N104-N105</f>
        <v>0</v>
      </c>
      <c r="O106" s="149" t="n">
        <f aca="false">O103+O104-O105</f>
        <v>0</v>
      </c>
      <c r="P106" s="149" t="n">
        <f aca="false">P103+P104-P105</f>
        <v>0</v>
      </c>
      <c r="Q106" s="149" t="n">
        <f aca="false">Q103+Q104-Q105</f>
        <v>0</v>
      </c>
      <c r="R106" s="149" t="n">
        <f aca="false">R103+R104-R105</f>
        <v>0</v>
      </c>
      <c r="S106" s="203"/>
    </row>
    <row r="107" customFormat="false" ht="13.5" hidden="false" customHeight="false" outlineLevel="0" collapsed="false">
      <c r="A107" s="204"/>
      <c r="B107" s="205" t="s">
        <v>182</v>
      </c>
      <c r="C107" s="200"/>
      <c r="D107" s="206"/>
      <c r="E107" s="149"/>
      <c r="F107" s="149"/>
      <c r="G107" s="149"/>
      <c r="H107" s="149"/>
      <c r="I107" s="149"/>
      <c r="J107" s="149"/>
      <c r="K107" s="202"/>
      <c r="L107" s="149"/>
      <c r="M107" s="149"/>
      <c r="N107" s="149"/>
      <c r="O107" s="149"/>
      <c r="P107" s="149"/>
      <c r="Q107" s="149"/>
      <c r="R107" s="149"/>
      <c r="S107" s="203"/>
    </row>
    <row r="108" customFormat="false" ht="13.5" hidden="false" customHeight="false" outlineLevel="0" collapsed="false">
      <c r="A108" s="204"/>
      <c r="B108" s="204"/>
      <c r="C108" s="235" t="s">
        <v>282</v>
      </c>
      <c r="D108" s="226"/>
      <c r="E108" s="243"/>
      <c r="F108" s="149" t="n">
        <f aca="false">E111</f>
        <v>0</v>
      </c>
      <c r="G108" s="149" t="n">
        <f aca="false">F111</f>
        <v>0</v>
      </c>
      <c r="H108" s="149" t="n">
        <f aca="false">G111</f>
        <v>0</v>
      </c>
      <c r="I108" s="149" t="n">
        <f aca="false">H111</f>
        <v>0</v>
      </c>
      <c r="J108" s="149" t="n">
        <f aca="false">I111</f>
        <v>0</v>
      </c>
      <c r="K108" s="149" t="n">
        <f aca="false">J111</f>
        <v>0</v>
      </c>
      <c r="L108" s="149" t="n">
        <f aca="false">J111</f>
        <v>0</v>
      </c>
      <c r="M108" s="149" t="n">
        <f aca="false">L111</f>
        <v>0</v>
      </c>
      <c r="N108" s="149" t="n">
        <f aca="false">M111</f>
        <v>0</v>
      </c>
      <c r="O108" s="149" t="n">
        <f aca="false">N111</f>
        <v>0</v>
      </c>
      <c r="P108" s="149" t="n">
        <f aca="false">O111</f>
        <v>0</v>
      </c>
      <c r="Q108" s="149" t="n">
        <f aca="false">P111</f>
        <v>0</v>
      </c>
      <c r="R108" s="149"/>
      <c r="S108" s="203"/>
    </row>
    <row r="109" customFormat="false" ht="13.5" hidden="false" customHeight="false" outlineLevel="0" collapsed="false">
      <c r="A109" s="204"/>
      <c r="B109" s="204"/>
      <c r="C109" s="235" t="s">
        <v>283</v>
      </c>
      <c r="D109" s="226"/>
      <c r="E109" s="243"/>
      <c r="F109" s="243"/>
      <c r="G109" s="243"/>
      <c r="H109" s="243"/>
      <c r="I109" s="243"/>
      <c r="J109" s="243"/>
      <c r="K109" s="219"/>
      <c r="L109" s="243"/>
      <c r="M109" s="243"/>
      <c r="N109" s="243"/>
      <c r="O109" s="243"/>
      <c r="P109" s="243"/>
      <c r="Q109" s="243"/>
      <c r="R109" s="149"/>
      <c r="S109" s="203"/>
    </row>
    <row r="110" customFormat="false" ht="13.5" hidden="false" customHeight="false" outlineLevel="0" collapsed="false">
      <c r="A110" s="204"/>
      <c r="B110" s="204"/>
      <c r="C110" s="235" t="s">
        <v>284</v>
      </c>
      <c r="D110" s="226"/>
      <c r="E110" s="243"/>
      <c r="F110" s="243"/>
      <c r="G110" s="243"/>
      <c r="H110" s="243"/>
      <c r="I110" s="243"/>
      <c r="J110" s="243"/>
      <c r="K110" s="219"/>
      <c r="L110" s="243"/>
      <c r="M110" s="243"/>
      <c r="N110" s="243"/>
      <c r="O110" s="243"/>
      <c r="P110" s="243"/>
      <c r="Q110" s="243"/>
      <c r="R110" s="149"/>
      <c r="S110" s="203"/>
    </row>
    <row r="111" customFormat="false" ht="13.5" hidden="false" customHeight="false" outlineLevel="0" collapsed="false">
      <c r="A111" s="204"/>
      <c r="B111" s="211"/>
      <c r="C111" s="235" t="s">
        <v>285</v>
      </c>
      <c r="D111" s="226"/>
      <c r="E111" s="149" t="n">
        <f aca="false">E108+E109-E110</f>
        <v>0</v>
      </c>
      <c r="F111" s="149" t="n">
        <f aca="false">F108+F109-F110</f>
        <v>0</v>
      </c>
      <c r="G111" s="149" t="n">
        <f aca="false">G108+G109-G110</f>
        <v>0</v>
      </c>
      <c r="H111" s="149" t="n">
        <f aca="false">H108+H109-H110</f>
        <v>0</v>
      </c>
      <c r="I111" s="149" t="n">
        <f aca="false">I108+I109-I110</f>
        <v>0</v>
      </c>
      <c r="J111" s="149" t="n">
        <f aca="false">J108+J109-J110</f>
        <v>0</v>
      </c>
      <c r="K111" s="202"/>
      <c r="L111" s="149" t="n">
        <f aca="false">L108+L109-L110</f>
        <v>0</v>
      </c>
      <c r="M111" s="149" t="n">
        <f aca="false">M108+M109-M110</f>
        <v>0</v>
      </c>
      <c r="N111" s="149" t="n">
        <f aca="false">N108+N109-N110</f>
        <v>0</v>
      </c>
      <c r="O111" s="149" t="n">
        <f aca="false">O108+O109-O110</f>
        <v>0</v>
      </c>
      <c r="P111" s="149" t="n">
        <f aca="false">P108+P109-P110</f>
        <v>0</v>
      </c>
      <c r="Q111" s="149" t="n">
        <f aca="false">Q108+Q109-Q110</f>
        <v>0</v>
      </c>
      <c r="R111" s="149" t="n">
        <f aca="false">R108+R109-R110</f>
        <v>0</v>
      </c>
      <c r="S111" s="203"/>
    </row>
    <row r="112" customFormat="false" ht="13.5" hidden="false" customHeight="false" outlineLevel="0" collapsed="false">
      <c r="A112" s="204"/>
      <c r="B112" s="244" t="s">
        <v>181</v>
      </c>
      <c r="C112" s="212"/>
      <c r="D112" s="245"/>
      <c r="E112" s="149"/>
      <c r="F112" s="149"/>
      <c r="G112" s="149"/>
      <c r="H112" s="149"/>
      <c r="I112" s="149"/>
      <c r="J112" s="149"/>
      <c r="K112" s="202"/>
      <c r="L112" s="149"/>
      <c r="M112" s="149"/>
      <c r="N112" s="149"/>
      <c r="O112" s="149"/>
      <c r="P112" s="149"/>
      <c r="Q112" s="149"/>
      <c r="R112" s="149"/>
      <c r="S112" s="203"/>
    </row>
    <row r="113" customFormat="false" ht="13.5" hidden="false" customHeight="false" outlineLevel="0" collapsed="false">
      <c r="A113" s="204"/>
      <c r="B113" s="246"/>
      <c r="C113" s="235" t="s">
        <v>282</v>
      </c>
      <c r="D113" s="226"/>
      <c r="E113" s="243"/>
      <c r="F113" s="149" t="n">
        <f aca="false">E116</f>
        <v>0</v>
      </c>
      <c r="G113" s="149" t="n">
        <f aca="false">F116</f>
        <v>0</v>
      </c>
      <c r="H113" s="149" t="n">
        <f aca="false">G116</f>
        <v>0</v>
      </c>
      <c r="I113" s="149" t="n">
        <f aca="false">H116</f>
        <v>0</v>
      </c>
      <c r="J113" s="149" t="n">
        <f aca="false">I116</f>
        <v>0</v>
      </c>
      <c r="K113" s="202"/>
      <c r="L113" s="149" t="n">
        <f aca="false">J116</f>
        <v>0</v>
      </c>
      <c r="M113" s="149" t="n">
        <f aca="false">L116</f>
        <v>0</v>
      </c>
      <c r="N113" s="149" t="n">
        <f aca="false">M116</f>
        <v>0</v>
      </c>
      <c r="O113" s="149" t="n">
        <f aca="false">N116</f>
        <v>0</v>
      </c>
      <c r="P113" s="149" t="n">
        <f aca="false">O116</f>
        <v>0</v>
      </c>
      <c r="Q113" s="149" t="n">
        <f aca="false">P116</f>
        <v>0</v>
      </c>
      <c r="R113" s="149"/>
      <c r="S113" s="203"/>
    </row>
    <row r="114" customFormat="false" ht="13.5" hidden="false" customHeight="false" outlineLevel="0" collapsed="false">
      <c r="A114" s="204"/>
      <c r="B114" s="246"/>
      <c r="C114" s="235" t="s">
        <v>286</v>
      </c>
      <c r="D114" s="226"/>
      <c r="E114" s="243"/>
      <c r="F114" s="243"/>
      <c r="G114" s="243"/>
      <c r="H114" s="243"/>
      <c r="I114" s="243"/>
      <c r="J114" s="243"/>
      <c r="K114" s="219"/>
      <c r="L114" s="243"/>
      <c r="M114" s="243"/>
      <c r="N114" s="243"/>
      <c r="O114" s="243"/>
      <c r="P114" s="243"/>
      <c r="Q114" s="243"/>
      <c r="R114" s="149"/>
      <c r="S114" s="203"/>
    </row>
    <row r="115" customFormat="false" ht="13.5" hidden="false" customHeight="false" outlineLevel="0" collapsed="false">
      <c r="A115" s="204"/>
      <c r="B115" s="247"/>
      <c r="C115" s="235" t="s">
        <v>287</v>
      </c>
      <c r="D115" s="226"/>
      <c r="E115" s="243"/>
      <c r="F115" s="243"/>
      <c r="G115" s="243"/>
      <c r="H115" s="243"/>
      <c r="I115" s="243"/>
      <c r="J115" s="243"/>
      <c r="K115" s="219"/>
      <c r="L115" s="243"/>
      <c r="M115" s="243"/>
      <c r="N115" s="243"/>
      <c r="O115" s="243"/>
      <c r="P115" s="243"/>
      <c r="Q115" s="243"/>
      <c r="R115" s="149"/>
      <c r="S115" s="203"/>
    </row>
    <row r="116" customFormat="false" ht="13.5" hidden="false" customHeight="false" outlineLevel="0" collapsed="false">
      <c r="A116" s="211"/>
      <c r="B116" s="248"/>
      <c r="C116" s="235" t="s">
        <v>285</v>
      </c>
      <c r="D116" s="226"/>
      <c r="E116" s="149" t="n">
        <f aca="false">E113+E114-E115</f>
        <v>0</v>
      </c>
      <c r="F116" s="149" t="n">
        <f aca="false">F113+F114-F115</f>
        <v>0</v>
      </c>
      <c r="G116" s="149" t="n">
        <f aca="false">G113+G114-G115</f>
        <v>0</v>
      </c>
      <c r="H116" s="149" t="n">
        <f aca="false">H113+H114-H115</f>
        <v>0</v>
      </c>
      <c r="I116" s="149" t="n">
        <f aca="false">I113+I114-I115</f>
        <v>0</v>
      </c>
      <c r="J116" s="149" t="n">
        <f aca="false">J113+J114-J115</f>
        <v>0</v>
      </c>
      <c r="K116" s="202"/>
      <c r="L116" s="149" t="n">
        <f aca="false">L113+L114-L115</f>
        <v>0</v>
      </c>
      <c r="M116" s="149" t="n">
        <f aca="false">M113+M114-M115</f>
        <v>0</v>
      </c>
      <c r="N116" s="149" t="n">
        <f aca="false">N113+N114-N115</f>
        <v>0</v>
      </c>
      <c r="O116" s="149" t="n">
        <f aca="false">O113+O114-O115</f>
        <v>0</v>
      </c>
      <c r="P116" s="149" t="n">
        <f aca="false">P113+P114-P115</f>
        <v>0</v>
      </c>
      <c r="Q116" s="149" t="n">
        <f aca="false">Q113+Q114-Q115</f>
        <v>0</v>
      </c>
      <c r="R116" s="149" t="n">
        <f aca="false">R113+R114-R115</f>
        <v>0</v>
      </c>
      <c r="S116" s="203"/>
    </row>
    <row r="117" customFormat="false" ht="13.5" hidden="false" customHeight="false" outlineLevel="0" collapsed="false">
      <c r="J117" s="212"/>
      <c r="L117" s="212"/>
    </row>
    <row r="118" customFormat="false" ht="13.5" hidden="false" customHeight="false" outlineLevel="0" collapsed="false">
      <c r="J118" s="212"/>
      <c r="L118" s="212"/>
    </row>
    <row r="119" customFormat="false" ht="13.5" hidden="false" customHeight="false" outlineLevel="0" collapsed="false">
      <c r="L119" s="212"/>
    </row>
    <row r="120" customFormat="false" ht="13.5" hidden="false" customHeight="false" outlineLevel="0" collapsed="false">
      <c r="L120" s="212"/>
    </row>
    <row r="121" customFormat="false" ht="13.5" hidden="false" customHeight="false" outlineLevel="0" collapsed="false">
      <c r="L121" s="212"/>
    </row>
    <row r="122" customFormat="false" ht="13.5" hidden="false" customHeight="false" outlineLevel="0" collapsed="false">
      <c r="L122" s="212"/>
    </row>
    <row r="123" customFormat="false" ht="13.5" hidden="false" customHeight="false" outlineLevel="0" collapsed="false">
      <c r="L123" s="212"/>
    </row>
    <row r="124" customFormat="false" ht="13.5" hidden="false" customHeight="false" outlineLevel="0" collapsed="false">
      <c r="L124" s="212"/>
    </row>
    <row r="125" customFormat="false" ht="13.5" hidden="false" customHeight="false" outlineLevel="0" collapsed="false">
      <c r="L125" s="212"/>
    </row>
    <row r="126" customFormat="false" ht="13.5" hidden="false" customHeight="false" outlineLevel="0" collapsed="false">
      <c r="L126" s="212"/>
    </row>
    <row r="127" customFormat="false" ht="13.5" hidden="false" customHeight="false" outlineLevel="0" collapsed="false">
      <c r="L127" s="212"/>
    </row>
    <row r="128" customFormat="false" ht="13.5" hidden="false" customHeight="false" outlineLevel="0" collapsed="false">
      <c r="L128" s="212"/>
    </row>
    <row r="129" customFormat="false" ht="13.5" hidden="false" customHeight="false" outlineLevel="0" collapsed="false">
      <c r="L129" s="212"/>
    </row>
    <row r="130" customFormat="false" ht="13.5" hidden="false" customHeight="false" outlineLevel="0" collapsed="false">
      <c r="L130" s="212"/>
    </row>
    <row r="131" customFormat="false" ht="13.5" hidden="false" customHeight="false" outlineLevel="0" collapsed="false">
      <c r="L131" s="212"/>
    </row>
    <row r="132" customFormat="false" ht="13.5" hidden="false" customHeight="false" outlineLevel="0" collapsed="false">
      <c r="L132" s="212"/>
    </row>
    <row r="133" customFormat="false" ht="13.5" hidden="false" customHeight="false" outlineLevel="0" collapsed="false">
      <c r="L133" s="212"/>
    </row>
    <row r="134" customFormat="false" ht="13.5" hidden="false" customHeight="false" outlineLevel="0" collapsed="false">
      <c r="L134" s="212"/>
    </row>
    <row r="135" customFormat="false" ht="13.5" hidden="false" customHeight="false" outlineLevel="0" collapsed="false">
      <c r="L135" s="212"/>
    </row>
    <row r="136" customFormat="false" ht="13.5" hidden="false" customHeight="false" outlineLevel="0" collapsed="false">
      <c r="L136" s="212"/>
    </row>
    <row r="137" customFormat="false" ht="13.5" hidden="false" customHeight="false" outlineLevel="0" collapsed="false">
      <c r="L137" s="212"/>
    </row>
    <row r="138" customFormat="false" ht="13.5" hidden="false" customHeight="false" outlineLevel="0" collapsed="false">
      <c r="L138" s="212"/>
    </row>
    <row r="139" customFormat="false" ht="13.5" hidden="false" customHeight="false" outlineLevel="0" collapsed="false">
      <c r="L139" s="212"/>
    </row>
    <row r="140" customFormat="false" ht="13.5" hidden="false" customHeight="false" outlineLevel="0" collapsed="false">
      <c r="L140" s="212"/>
    </row>
    <row r="141" customFormat="false" ht="13.5" hidden="false" customHeight="false" outlineLevel="0" collapsed="false">
      <c r="L141" s="212"/>
    </row>
    <row r="142" customFormat="false" ht="13.5" hidden="false" customHeight="false" outlineLevel="0" collapsed="false">
      <c r="L142" s="212"/>
    </row>
    <row r="143" customFormat="false" ht="13.5" hidden="false" customHeight="false" outlineLevel="0" collapsed="false">
      <c r="L143" s="212"/>
    </row>
    <row r="144" customFormat="false" ht="13.5" hidden="false" customHeight="false" outlineLevel="0" collapsed="false">
      <c r="L144" s="212"/>
    </row>
    <row r="145" customFormat="false" ht="13.5" hidden="false" customHeight="false" outlineLevel="0" collapsed="false">
      <c r="L145" s="212"/>
    </row>
    <row r="146" customFormat="false" ht="13.5" hidden="false" customHeight="false" outlineLevel="0" collapsed="false">
      <c r="L146" s="212"/>
    </row>
    <row r="147" customFormat="false" ht="13.5" hidden="false" customHeight="false" outlineLevel="0" collapsed="false">
      <c r="L147" s="212"/>
    </row>
    <row r="148" customFormat="false" ht="13.5" hidden="false" customHeight="false" outlineLevel="0" collapsed="false">
      <c r="L148" s="212"/>
    </row>
  </sheetData>
  <mergeCells count="17">
    <mergeCell ref="A3:D6"/>
    <mergeCell ref="E3:J3"/>
    <mergeCell ref="M3:Q3"/>
    <mergeCell ref="R3:R6"/>
    <mergeCell ref="S3:S6"/>
    <mergeCell ref="A44:D47"/>
    <mergeCell ref="E44:J44"/>
    <mergeCell ref="M44:Q44"/>
    <mergeCell ref="R44:R47"/>
    <mergeCell ref="S44:S47"/>
    <mergeCell ref="A76:D76"/>
    <mergeCell ref="A95:D95"/>
    <mergeCell ref="A98:D101"/>
    <mergeCell ref="E98:J98"/>
    <mergeCell ref="M98:Q98"/>
    <mergeCell ref="R98:R101"/>
    <mergeCell ref="S98:S101"/>
  </mergeCells>
  <printOptions headings="false" gridLines="false" gridLinesSet="true" horizontalCentered="false" verticalCentered="false"/>
  <pageMargins left="0.429861111111111" right="0.320138888888889" top="0.520138888888889" bottom="0.579861111111111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8:31:26Z</dcterms:created>
  <dc:creator>丸山　武志</dc:creator>
  <dc:description/>
  <dc:language>en-US</dc:language>
  <cp:lastModifiedBy>user</cp:lastModifiedBy>
  <cp:lastPrinted>2008-09-03T02:39:23Z</cp:lastPrinted>
  <dcterms:modified xsi:type="dcterms:W3CDTF">2008-10-06T08:10:14Z</dcterms:modified>
  <cp:revision>0</cp:revision>
  <dc:subject/>
  <dc:title/>
</cp:coreProperties>
</file>