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損益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損益計画表</t>
  </si>
  <si>
    <t xml:space="preserve">単位：百万円</t>
  </si>
  <si>
    <t xml:space="preserve">期</t>
  </si>
  <si>
    <t xml:space="preserve">当年度見込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め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め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め</t>
    </r>
  </si>
  <si>
    <t xml:space="preserve">項目</t>
  </si>
  <si>
    <t xml:space="preserve">金額</t>
  </si>
  <si>
    <t xml:space="preserve">割合</t>
  </si>
  <si>
    <t xml:space="preserve">売上高</t>
  </si>
  <si>
    <t xml:space="preserve">売上原価</t>
  </si>
  <si>
    <t xml:space="preserve">内訳</t>
  </si>
  <si>
    <t xml:space="preserve">期首製品棚卸高</t>
  </si>
  <si>
    <t xml:space="preserve">当期製造原価</t>
  </si>
  <si>
    <t xml:space="preserve">原材料費</t>
  </si>
  <si>
    <t xml:space="preserve">労務費</t>
  </si>
  <si>
    <t xml:space="preserve">経費</t>
  </si>
  <si>
    <t xml:space="preserve">期末製品棚卸高</t>
  </si>
  <si>
    <t xml:space="preserve">売上総利益</t>
  </si>
  <si>
    <t xml:space="preserve">販売費および一般管理費</t>
  </si>
  <si>
    <t xml:space="preserve">広告宣伝費</t>
  </si>
  <si>
    <t xml:space="preserve">人件費</t>
  </si>
  <si>
    <t xml:space="preserve">減価償却費</t>
  </si>
  <si>
    <t xml:space="preserve">賃貸料</t>
  </si>
  <si>
    <t xml:space="preserve">その他</t>
  </si>
  <si>
    <t xml:space="preserve">営業利益</t>
  </si>
  <si>
    <t xml:space="preserve">営業外収入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税引前利益</t>
  </si>
  <si>
    <t xml:space="preserve">当期純利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9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7.12"/>
    <col collapsed="false" customWidth="true" hidden="false" outlineLevel="0" max="5" min="5" style="0" width="11.12"/>
    <col collapsed="false" customWidth="true" hidden="false" outlineLevel="0" max="6" min="6" style="0" width="7.12"/>
    <col collapsed="false" customWidth="true" hidden="false" outlineLevel="0" max="7" min="7" style="0" width="11.12"/>
    <col collapsed="false" customWidth="true" hidden="false" outlineLevel="0" max="8" min="8" style="0" width="7.12"/>
    <col collapsed="false" customWidth="true" hidden="false" outlineLevel="0" max="9" min="9" style="0" width="11.12"/>
    <col collapsed="false" customWidth="true" hidden="false" outlineLevel="0" max="10" min="10" style="0" width="7.12"/>
  </cols>
  <sheetData>
    <row r="1" customFormat="false" ht="15.75" hidden="false" customHeight="true" outlineLevel="0" collapsed="false">
      <c r="A1" s="1" t="s">
        <v>0</v>
      </c>
      <c r="G1" s="2"/>
    </row>
    <row r="2" customFormat="false" ht="15.75" hidden="false" customHeight="true" outlineLevel="0" collapsed="false">
      <c r="J2" s="3" t="s">
        <v>1</v>
      </c>
    </row>
    <row r="3" customFormat="false" ht="15.7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</row>
    <row r="4" customFormat="false" ht="15.75" hidden="false" customHeight="true" outlineLevel="0" collapsed="false">
      <c r="A4" s="4" t="s">
        <v>7</v>
      </c>
      <c r="B4" s="4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8" t="s">
        <v>9</v>
      </c>
    </row>
    <row r="5" customFormat="false" ht="15.75" hidden="false" customHeight="true" outlineLevel="0" collapsed="false">
      <c r="A5" s="4" t="s">
        <v>10</v>
      </c>
      <c r="B5" s="4"/>
      <c r="C5" s="9"/>
      <c r="D5" s="10" t="n">
        <v>100</v>
      </c>
      <c r="E5" s="9"/>
      <c r="F5" s="10" t="n">
        <v>100</v>
      </c>
      <c r="G5" s="9"/>
      <c r="H5" s="10" t="n">
        <v>100</v>
      </c>
      <c r="I5" s="9"/>
      <c r="J5" s="10" t="n">
        <v>100</v>
      </c>
    </row>
    <row r="6" customFormat="false" ht="15.75" hidden="false" customHeight="true" outlineLevel="0" collapsed="false">
      <c r="A6" s="11" t="s">
        <v>11</v>
      </c>
      <c r="B6" s="11"/>
      <c r="C6" s="12" t="n">
        <f aca="false">C7+C8-C12</f>
        <v>0</v>
      </c>
      <c r="D6" s="13" t="str">
        <f aca="false">IF(C5=0,"",C6/C5*100)</f>
        <v/>
      </c>
      <c r="E6" s="12" t="n">
        <f aca="false">E7+E8-E12</f>
        <v>0</v>
      </c>
      <c r="F6" s="13" t="str">
        <f aca="false">IF(E5="","",E6/E5*100)</f>
        <v/>
      </c>
      <c r="G6" s="12" t="n">
        <f aca="false">G7+G8-G12</f>
        <v>0</v>
      </c>
      <c r="H6" s="13" t="str">
        <f aca="false">IF(G5="","",G6/G5*100)</f>
        <v/>
      </c>
      <c r="I6" s="12" t="n">
        <f aca="false">I7+I8-I12</f>
        <v>0</v>
      </c>
      <c r="J6" s="13" t="str">
        <f aca="false">IF(I5="","",I6/I5*100)</f>
        <v/>
      </c>
    </row>
    <row r="7" customFormat="false" ht="15.75" hidden="false" customHeight="true" outlineLevel="0" collapsed="false">
      <c r="A7" s="14" t="s">
        <v>12</v>
      </c>
      <c r="B7" s="15" t="s">
        <v>13</v>
      </c>
      <c r="C7" s="16"/>
      <c r="D7" s="17" t="str">
        <f aca="false">IF(C5=0,"",C7/C5*100)</f>
        <v/>
      </c>
      <c r="E7" s="16"/>
      <c r="F7" s="17" t="str">
        <f aca="false">IF(E5="","",E7/E5*100)</f>
        <v/>
      </c>
      <c r="G7" s="16"/>
      <c r="H7" s="17" t="str">
        <f aca="false">IF(G5="","",G7/G5*100)</f>
        <v/>
      </c>
      <c r="I7" s="16"/>
      <c r="J7" s="17" t="str">
        <f aca="false">IF(I5="","",I7/I5*100)</f>
        <v/>
      </c>
    </row>
    <row r="8" customFormat="false" ht="15.75" hidden="false" customHeight="true" outlineLevel="0" collapsed="false">
      <c r="A8" s="14"/>
      <c r="B8" s="18" t="s">
        <v>14</v>
      </c>
      <c r="C8" s="19" t="n">
        <f aca="false">SUM(C9:C11)</f>
        <v>0</v>
      </c>
      <c r="D8" s="20" t="str">
        <f aca="false">IF(C5=0,"",C8/C5*100)</f>
        <v/>
      </c>
      <c r="E8" s="19" t="n">
        <f aca="false">SUM(E9:E11)</f>
        <v>0</v>
      </c>
      <c r="F8" s="20" t="str">
        <f aca="false">IF(E5="","",E8/E5*100)</f>
        <v/>
      </c>
      <c r="G8" s="19" t="n">
        <f aca="false">SUM(G9:G11)</f>
        <v>0</v>
      </c>
      <c r="H8" s="20" t="str">
        <f aca="false">IF(G5="","",G8/G5*100)</f>
        <v/>
      </c>
      <c r="I8" s="19" t="n">
        <f aca="false">SUM(I9:I11)</f>
        <v>0</v>
      </c>
      <c r="J8" s="20" t="str">
        <f aca="false">IF(I5="","",I8/I5*100)</f>
        <v/>
      </c>
    </row>
    <row r="9" customFormat="false" ht="15.75" hidden="false" customHeight="true" outlineLevel="0" collapsed="false">
      <c r="A9" s="14"/>
      <c r="B9" s="21" t="s">
        <v>15</v>
      </c>
      <c r="C9" s="22"/>
      <c r="D9" s="20" t="str">
        <f aca="false">IF(C5=0,"",C9/C5*100)</f>
        <v/>
      </c>
      <c r="E9" s="22"/>
      <c r="F9" s="20" t="str">
        <f aca="false">IF(E5="","",E9/E5*100)</f>
        <v/>
      </c>
      <c r="G9" s="22"/>
      <c r="H9" s="20" t="str">
        <f aca="false">IF(G5="","",G9/G5*100)</f>
        <v/>
      </c>
      <c r="I9" s="22"/>
      <c r="J9" s="20" t="str">
        <f aca="false">IF(I5="","",I9/I5*100)</f>
        <v/>
      </c>
    </row>
    <row r="10" customFormat="false" ht="15.75" hidden="false" customHeight="true" outlineLevel="0" collapsed="false">
      <c r="A10" s="14"/>
      <c r="B10" s="21" t="s">
        <v>16</v>
      </c>
      <c r="C10" s="22"/>
      <c r="D10" s="20" t="str">
        <f aca="false">IF(C5=0,"",C10/C5*100)</f>
        <v/>
      </c>
      <c r="E10" s="22"/>
      <c r="F10" s="20" t="str">
        <f aca="false">IF(E5="","",E10/E5*100)</f>
        <v/>
      </c>
      <c r="G10" s="22"/>
      <c r="H10" s="20" t="str">
        <f aca="false">IF(G5="","",G10/G5*100)</f>
        <v/>
      </c>
      <c r="I10" s="22"/>
      <c r="J10" s="20" t="str">
        <f aca="false">IF(I5="","",I10/I5*100)</f>
        <v/>
      </c>
    </row>
    <row r="11" customFormat="false" ht="15.75" hidden="false" customHeight="true" outlineLevel="0" collapsed="false">
      <c r="A11" s="14"/>
      <c r="B11" s="21" t="s">
        <v>17</v>
      </c>
      <c r="C11" s="22"/>
      <c r="D11" s="20" t="str">
        <f aca="false">IF(C5=0,"",C11/C5*100)</f>
        <v/>
      </c>
      <c r="E11" s="22"/>
      <c r="F11" s="20" t="str">
        <f aca="false">IF(E5="","",E11/E5*100)</f>
        <v/>
      </c>
      <c r="G11" s="22"/>
      <c r="H11" s="20" t="str">
        <f aca="false">IF(G5="","",G11/G5*100)</f>
        <v/>
      </c>
      <c r="I11" s="22"/>
      <c r="J11" s="20" t="str">
        <f aca="false">IF(I5="","",I11/I5*100)</f>
        <v/>
      </c>
    </row>
    <row r="12" customFormat="false" ht="15.75" hidden="false" customHeight="true" outlineLevel="0" collapsed="false">
      <c r="A12" s="14"/>
      <c r="B12" s="23" t="s">
        <v>18</v>
      </c>
      <c r="C12" s="24"/>
      <c r="D12" s="25" t="str">
        <f aca="false">IF(C5=0,"",C12/C5*100)</f>
        <v/>
      </c>
      <c r="E12" s="24"/>
      <c r="F12" s="25" t="str">
        <f aca="false">IF(E5="","",E12/E5*100)</f>
        <v/>
      </c>
      <c r="G12" s="24"/>
      <c r="H12" s="25" t="str">
        <f aca="false">IF(G5="","",G12/G5*100)</f>
        <v/>
      </c>
      <c r="I12" s="24"/>
      <c r="J12" s="25" t="str">
        <f aca="false">IF(I5="","",I12/I5*100)</f>
        <v/>
      </c>
    </row>
    <row r="13" customFormat="false" ht="15.75" hidden="false" customHeight="true" outlineLevel="0" collapsed="false">
      <c r="A13" s="4" t="s">
        <v>19</v>
      </c>
      <c r="B13" s="4"/>
      <c r="C13" s="26" t="n">
        <f aca="false">C5-C6</f>
        <v>0</v>
      </c>
      <c r="D13" s="27" t="str">
        <f aca="false">IF(C5=0,"",C13/C5*100)</f>
        <v/>
      </c>
      <c r="E13" s="26" t="n">
        <f aca="false">E5-E6</f>
        <v>0</v>
      </c>
      <c r="F13" s="27" t="str">
        <f aca="false">IF(E5="","",E13/E5*100)</f>
        <v/>
      </c>
      <c r="G13" s="26" t="n">
        <f aca="false">G5-G6</f>
        <v>0</v>
      </c>
      <c r="H13" s="27" t="str">
        <f aca="false">IF(G5="","",G13/G5*100)</f>
        <v/>
      </c>
      <c r="I13" s="26" t="n">
        <f aca="false">I5-I6</f>
        <v>0</v>
      </c>
      <c r="J13" s="27" t="str">
        <f aca="false">IF(I5="","",I13/I5*100)</f>
        <v/>
      </c>
    </row>
    <row r="14" customFormat="false" ht="15.75" hidden="false" customHeight="true" outlineLevel="0" collapsed="false">
      <c r="A14" s="28" t="s">
        <v>20</v>
      </c>
      <c r="B14" s="29"/>
      <c r="C14" s="12" t="n">
        <f aca="false">SUM(C15:C19)</f>
        <v>0</v>
      </c>
      <c r="D14" s="13" t="str">
        <f aca="false">IF(C5=0,"",C14/C5*100)</f>
        <v/>
      </c>
      <c r="E14" s="12" t="n">
        <f aca="false">SUM(E15:E19)</f>
        <v>0</v>
      </c>
      <c r="F14" s="13" t="str">
        <f aca="false">IF(E5="","",E14/E5*100)</f>
        <v/>
      </c>
      <c r="G14" s="12" t="n">
        <f aca="false">SUM(G15:G19)</f>
        <v>0</v>
      </c>
      <c r="H14" s="13" t="str">
        <f aca="false">IF(G5="","",G14/G5*100)</f>
        <v/>
      </c>
      <c r="I14" s="12" t="n">
        <f aca="false">SUM(I15:I19)</f>
        <v>0</v>
      </c>
      <c r="J14" s="13" t="str">
        <f aca="false">IF(I5="","",I14/I5*100)</f>
        <v/>
      </c>
    </row>
    <row r="15" customFormat="false" ht="15.75" hidden="false" customHeight="true" outlineLevel="0" collapsed="false">
      <c r="A15" s="30" t="s">
        <v>12</v>
      </c>
      <c r="B15" s="31" t="s">
        <v>21</v>
      </c>
      <c r="C15" s="16"/>
      <c r="D15" s="17" t="str">
        <f aca="false">IF(C5=0,"",C15/C5*100)</f>
        <v/>
      </c>
      <c r="E15" s="16"/>
      <c r="F15" s="17" t="str">
        <f aca="false">IF(E5="","",E15/E5*100)</f>
        <v/>
      </c>
      <c r="G15" s="16"/>
      <c r="H15" s="17" t="str">
        <f aca="false">IF(G5="","",G15/G5*100)</f>
        <v/>
      </c>
      <c r="I15" s="16"/>
      <c r="J15" s="17" t="str">
        <f aca="false">IF(I5="","",I15/I5*100)</f>
        <v/>
      </c>
    </row>
    <row r="16" customFormat="false" ht="15.75" hidden="false" customHeight="true" outlineLevel="0" collapsed="false">
      <c r="A16" s="30"/>
      <c r="B16" s="32" t="s">
        <v>22</v>
      </c>
      <c r="C16" s="19"/>
      <c r="D16" s="20" t="str">
        <f aca="false">IF(C5=0,"",C16/C5*100)</f>
        <v/>
      </c>
      <c r="E16" s="19"/>
      <c r="F16" s="20" t="str">
        <f aca="false">IF(E5="","",E16/E5*100)</f>
        <v/>
      </c>
      <c r="G16" s="19"/>
      <c r="H16" s="20" t="str">
        <f aca="false">IF(G5="","",G16/G5*100)</f>
        <v/>
      </c>
      <c r="I16" s="19"/>
      <c r="J16" s="20" t="str">
        <f aca="false">IF(I5="","",I16/I5*100)</f>
        <v/>
      </c>
    </row>
    <row r="17" customFormat="false" ht="15.75" hidden="false" customHeight="true" outlineLevel="0" collapsed="false">
      <c r="A17" s="30"/>
      <c r="B17" s="32" t="s">
        <v>23</v>
      </c>
      <c r="C17" s="19"/>
      <c r="D17" s="20" t="str">
        <f aca="false">IF(C5=0,"",C17/C5*100)</f>
        <v/>
      </c>
      <c r="E17" s="19"/>
      <c r="F17" s="20" t="str">
        <f aca="false">IF(E5="","",E17/E5*100)</f>
        <v/>
      </c>
      <c r="G17" s="19"/>
      <c r="H17" s="20" t="str">
        <f aca="false">IF(G5="","",G17/G5*100)</f>
        <v/>
      </c>
      <c r="I17" s="19"/>
      <c r="J17" s="20" t="str">
        <f aca="false">IF(I5="","",I17/I5*100)</f>
        <v/>
      </c>
    </row>
    <row r="18" customFormat="false" ht="15.75" hidden="false" customHeight="true" outlineLevel="0" collapsed="false">
      <c r="A18" s="30"/>
      <c r="B18" s="32" t="s">
        <v>24</v>
      </c>
      <c r="C18" s="19"/>
      <c r="D18" s="20" t="str">
        <f aca="false">IF(C5=0,"",C18/C5*100)</f>
        <v/>
      </c>
      <c r="E18" s="19"/>
      <c r="F18" s="20" t="str">
        <f aca="false">IF(E5="","",E18/E5*100)</f>
        <v/>
      </c>
      <c r="G18" s="19"/>
      <c r="H18" s="20" t="str">
        <f aca="false">IF(G5="","",G18/G5*100)</f>
        <v/>
      </c>
      <c r="I18" s="19"/>
      <c r="J18" s="20" t="str">
        <f aca="false">IF(I5="","",I18/I5*100)</f>
        <v/>
      </c>
    </row>
    <row r="19" customFormat="false" ht="15.75" hidden="false" customHeight="true" outlineLevel="0" collapsed="false">
      <c r="A19" s="30"/>
      <c r="B19" s="33" t="s">
        <v>25</v>
      </c>
      <c r="C19" s="24"/>
      <c r="D19" s="25" t="str">
        <f aca="false">IF(C5=0,"",C19/C5*100)</f>
        <v/>
      </c>
      <c r="E19" s="24"/>
      <c r="F19" s="25" t="str">
        <f aca="false">IF(E5="","",E19/E5*100)</f>
        <v/>
      </c>
      <c r="G19" s="24"/>
      <c r="H19" s="25" t="str">
        <f aca="false">IF(G5="","",G19/G5*100)</f>
        <v/>
      </c>
      <c r="I19" s="24"/>
      <c r="J19" s="25" t="str">
        <f aca="false">IF(I5="","",I19/I5*100)</f>
        <v/>
      </c>
    </row>
    <row r="20" customFormat="false" ht="15.75" hidden="false" customHeight="true" outlineLevel="0" collapsed="false">
      <c r="A20" s="4" t="s">
        <v>26</v>
      </c>
      <c r="B20" s="4"/>
      <c r="C20" s="26" t="n">
        <f aca="false">C13-C14</f>
        <v>0</v>
      </c>
      <c r="D20" s="27" t="str">
        <f aca="false">IF(C5=0,"",C20/C5*100)</f>
        <v/>
      </c>
      <c r="E20" s="26" t="n">
        <f aca="false">E13-E14</f>
        <v>0</v>
      </c>
      <c r="F20" s="27" t="str">
        <f aca="false">IF(E5="","",E20/E5*100)</f>
        <v/>
      </c>
      <c r="G20" s="26" t="n">
        <f aca="false">G13-G14</f>
        <v>0</v>
      </c>
      <c r="H20" s="27" t="str">
        <f aca="false">IF(G5="","",G20/G5*100)</f>
        <v/>
      </c>
      <c r="I20" s="26" t="n">
        <f aca="false">I13-I14</f>
        <v>0</v>
      </c>
      <c r="J20" s="27" t="str">
        <f aca="false">IF(I5="","",I20/I5*100)</f>
        <v/>
      </c>
    </row>
    <row r="21" customFormat="false" ht="15.75" hidden="false" customHeight="true" outlineLevel="0" collapsed="false">
      <c r="A21" s="4" t="s">
        <v>27</v>
      </c>
      <c r="B21" s="4"/>
      <c r="C21" s="26"/>
      <c r="D21" s="27" t="str">
        <f aca="false">IF(C5=0,"",C21/C5*100)</f>
        <v/>
      </c>
      <c r="E21" s="26"/>
      <c r="F21" s="27" t="str">
        <f aca="false">IF(E5="","",E21/E5*100)</f>
        <v/>
      </c>
      <c r="G21" s="26"/>
      <c r="H21" s="27" t="str">
        <f aca="false">IF(G5="","",G21/G5*100)</f>
        <v/>
      </c>
      <c r="I21" s="26"/>
      <c r="J21" s="27" t="str">
        <f aca="false">IF(I5="","",I21/I5*100)</f>
        <v/>
      </c>
    </row>
    <row r="22" customFormat="false" ht="15.75" hidden="false" customHeight="true" outlineLevel="0" collapsed="false">
      <c r="A22" s="4" t="s">
        <v>28</v>
      </c>
      <c r="B22" s="4"/>
      <c r="C22" s="26"/>
      <c r="D22" s="27" t="str">
        <f aca="false">IF(C5=0,"",C22/C5*100)</f>
        <v/>
      </c>
      <c r="E22" s="26"/>
      <c r="F22" s="27" t="str">
        <f aca="false">IF(E5="","",E22/E5*100)</f>
        <v/>
      </c>
      <c r="G22" s="26"/>
      <c r="H22" s="27" t="str">
        <f aca="false">IF(G5="","",G22/G5*100)</f>
        <v/>
      </c>
      <c r="I22" s="26"/>
      <c r="J22" s="27" t="str">
        <f aca="false">IF(I5="","",I22/I5*100)</f>
        <v/>
      </c>
    </row>
    <row r="23" customFormat="false" ht="15.75" hidden="false" customHeight="true" outlineLevel="0" collapsed="false">
      <c r="A23" s="4" t="s">
        <v>29</v>
      </c>
      <c r="B23" s="4"/>
      <c r="C23" s="26" t="n">
        <f aca="false">C20+C21-C22</f>
        <v>0</v>
      </c>
      <c r="D23" s="27" t="str">
        <f aca="false">IF(C5=0,"",C23/C5*100)</f>
        <v/>
      </c>
      <c r="E23" s="26" t="str">
        <f aca="false">IF(E20=E21=E22=0,"",E20+E21-E22)</f>
        <v/>
      </c>
      <c r="F23" s="27" t="str">
        <f aca="false">IF(E5="","",E23/E5*100)</f>
        <v/>
      </c>
      <c r="G23" s="26" t="str">
        <f aca="false">IF(G20=G21=G22=0,"",G20+G21-G22)</f>
        <v/>
      </c>
      <c r="H23" s="27" t="str">
        <f aca="false">IF(G5="","",G23/G5*100)</f>
        <v/>
      </c>
      <c r="I23" s="26" t="str">
        <f aca="false">IF(I20=I21=I22=0,"",I20+I21-I22)</f>
        <v/>
      </c>
      <c r="J23" s="27" t="str">
        <f aca="false">IF(I5="","",I23/I5*100)</f>
        <v/>
      </c>
    </row>
    <row r="24" customFormat="false" ht="15.75" hidden="false" customHeight="true" outlineLevel="0" collapsed="false">
      <c r="A24" s="4" t="s">
        <v>30</v>
      </c>
      <c r="B24" s="4"/>
      <c r="C24" s="26"/>
      <c r="D24" s="27" t="str">
        <f aca="false">IF(C5=0,"",C24/C5*100)</f>
        <v/>
      </c>
      <c r="E24" s="26"/>
      <c r="F24" s="27" t="str">
        <f aca="false">IF(E5="","",E24/E5*100)</f>
        <v/>
      </c>
      <c r="G24" s="26"/>
      <c r="H24" s="27" t="str">
        <f aca="false">IF(G5="","",G24/G5*100)</f>
        <v/>
      </c>
      <c r="I24" s="26"/>
      <c r="J24" s="27" t="str">
        <f aca="false">IF(I5="","",I24/I5*100)</f>
        <v/>
      </c>
    </row>
    <row r="25" customFormat="false" ht="15.75" hidden="false" customHeight="true" outlineLevel="0" collapsed="false">
      <c r="A25" s="4" t="s">
        <v>31</v>
      </c>
      <c r="B25" s="4"/>
      <c r="C25" s="34"/>
      <c r="D25" s="27" t="str">
        <f aca="false">IF(C5=0,"",C25/C5*100)</f>
        <v/>
      </c>
      <c r="E25" s="26"/>
      <c r="F25" s="27" t="str">
        <f aca="false">IF(E5="","",E25/E5*100)</f>
        <v/>
      </c>
      <c r="G25" s="26"/>
      <c r="H25" s="27" t="str">
        <f aca="false">IF(G5="","",G25/G5*100)</f>
        <v/>
      </c>
      <c r="I25" s="26"/>
      <c r="J25" s="27" t="str">
        <f aca="false">IF(I5="","",I25/I5*100)</f>
        <v/>
      </c>
    </row>
    <row r="26" customFormat="false" ht="15.75" hidden="false" customHeight="true" outlineLevel="0" collapsed="false">
      <c r="A26" s="4" t="s">
        <v>32</v>
      </c>
      <c r="B26" s="4"/>
      <c r="C26" s="26" t="n">
        <f aca="false">C23+C24-C25</f>
        <v>0</v>
      </c>
      <c r="D26" s="27" t="str">
        <f aca="false">IF(C5=0,"",C26/C5*100)</f>
        <v/>
      </c>
      <c r="E26" s="26" t="e">
        <f aca="false">E23+E24-E25</f>
        <v>#VALUE!</v>
      </c>
      <c r="F26" s="27" t="str">
        <f aca="false">IF(E5="","",E26/E5*100)</f>
        <v/>
      </c>
      <c r="G26" s="26" t="e">
        <f aca="false">G23+G24-G25</f>
        <v>#VALUE!</v>
      </c>
      <c r="H26" s="27" t="str">
        <f aca="false">IF(G5="","",G26/G5*100)</f>
        <v/>
      </c>
      <c r="I26" s="26" t="e">
        <f aca="false">I23+I24-I25</f>
        <v>#VALUE!</v>
      </c>
      <c r="J26" s="27" t="str">
        <f aca="false">IF(I5="","",I26/I5*100)</f>
        <v/>
      </c>
    </row>
    <row r="27" customFormat="false" ht="15.75" hidden="false" customHeight="true" outlineLevel="0" collapsed="false">
      <c r="A27" s="4" t="s">
        <v>33</v>
      </c>
      <c r="B27" s="4"/>
      <c r="C27" s="26"/>
      <c r="D27" s="27" t="str">
        <f aca="false">IF(C5=0,"",C27/C5*100)</f>
        <v/>
      </c>
      <c r="E27" s="26"/>
      <c r="F27" s="27" t="str">
        <f aca="false">IF(E5="","",E27/E5*100)</f>
        <v/>
      </c>
      <c r="G27" s="26"/>
      <c r="H27" s="27" t="str">
        <f aca="false">IF(G5="","",G27/G5*100)</f>
        <v/>
      </c>
      <c r="I27" s="26"/>
      <c r="J27" s="27" t="str">
        <f aca="false">IF(I5="","",I27/I5*100)</f>
        <v/>
      </c>
    </row>
  </sheetData>
  <mergeCells count="19">
    <mergeCell ref="A3:B3"/>
    <mergeCell ref="C3:D3"/>
    <mergeCell ref="E3:F3"/>
    <mergeCell ref="G3:H3"/>
    <mergeCell ref="I3:J3"/>
    <mergeCell ref="A4:B4"/>
    <mergeCell ref="A5:B5"/>
    <mergeCell ref="A6:B6"/>
    <mergeCell ref="A7:A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38:40Z</dcterms:created>
  <dc:creator>N.FUJII</dc:creator>
  <dc:description/>
  <dc:language>en-US</dc:language>
  <cp:lastModifiedBy>株式会社すばる舎リンケージ</cp:lastModifiedBy>
  <cp:lastPrinted>2009-05-18T09:48:55Z</cp:lastPrinted>
  <dcterms:modified xsi:type="dcterms:W3CDTF">2009-05-19T04:43:43Z</dcterms:modified>
  <cp:revision>0</cp:revision>
  <dc:subject/>
  <dc:title/>
</cp:coreProperties>
</file>